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2" activeTab="5"/>
  </bookViews>
  <sheets>
    <sheet name="Лог обновления" sheetId="1" state="hidden" r:id="rId2"/>
    <sheet name="Выбор субъекта РФ" sheetId="2" state="hidden" r:id="rId3"/>
    <sheet name="ГВС характеристики" sheetId="3" state="visible" r:id="rId4"/>
    <sheet name="ГВС инвестиции" sheetId="4" state="hidden" r:id="rId5"/>
    <sheet name="ГВС показатели" sheetId="5" state="visible" r:id="rId6"/>
    <sheet name="ГВС показатели (2)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erlink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MO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SheetMain06" sheetId="31" state="hidden" r:id="rId32"/>
    <sheet name="modSheetMain07" sheetId="32" state="hidden" r:id="rId33"/>
    <sheet name="modSheetMain08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ГВС инвестиции'!$I$20</definedName>
    <definedName function="false" hidden="false" name="add_event" vbProcedure="false">'ГВС инвестиции'!$B$20:$B$77</definedName>
    <definedName function="false" hidden="false" name="add_HYPERLINK_range" vbProcedure="false">et_union!$25:$25</definedName>
    <definedName function="false" hidden="false" name="add_index" vbProcedure="false">'Г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ГВС инвестиции'!$F$76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5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#REF!</definedName>
    <definedName function="false" hidden="false" name="checkCell_5" vbProcedure="false">'ГВС характеристики'!$E$13:$G$18</definedName>
    <definedName function="false" hidden="false" name="code" vbProcedure="false">#REF!</definedName>
    <definedName function="false" hidden="false" name="createPrintForm" vbProcedure="false">#REF!</definedName>
    <definedName function="false" hidden="false" name="dateBuhg" vbProcedure="false">#REF!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End" vbProcedure="false">#REF!</definedName>
    <definedName function="false" hidden="false" name="godStart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column_6_1" vbProcedure="false">'ГВС характеристики'!$D:$D</definedName>
    <definedName function="false" hidden="false" name="hide_me_column_6_2" vbProcedure="false">'ГВС характеристики'!$H:$H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ГВС инвестиции'!$28:$28</definedName>
    <definedName function="false" hidden="false" name="hide_me_row_2_2" vbProcedure="false">'ГВС инвестиции'!$31:$31</definedName>
    <definedName function="false" hidden="false" name="hide_me_row_2_3" vbProcedure="false">'ГВС инвестиции'!$57:$57</definedName>
    <definedName function="false" hidden="false" name="hide_me_row_2_4" vbProcedure="false">'ГВС инвестиции'!$76:$77</definedName>
    <definedName function="false" hidden="false" name="hide_me_row_3_1" vbProcedure="false">'ГВС показатели'!$45:$45</definedName>
    <definedName function="false" hidden="false" name="hide_me_row_4_1" vbProcedure="false">'ГВС показатели (2)'!$15:$27</definedName>
    <definedName function="false" hidden="false" name="hide_me_row_5_1" vbProcedure="false">#REF!</definedName>
    <definedName function="false" hidden="false" name="indexPoint_3_12_1" vbProcedure="false">'ГВС показатели'!$H$37:$H$38</definedName>
    <definedName function="false" hidden="false" name="inn" vbProcedure="false">#REF!</definedName>
    <definedName function="false" hidden="false" name="inn_zag" vbProcedure="false">#REF!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_pub" vbProcedure="false">#REF!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#REF!</definedName>
    <definedName function="false" hidden="false" name="kpp_zag" vbProcedure="false">#REF!</definedName>
    <definedName function="false" hidden="false" name="kvartal" vbProcedure="false">TEHSHEET!$B$2:$B$5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287</definedName>
    <definedName function="false" hidden="false" name="LIST_ORG_HOT_VS" vbProcedure="false">REESTR_ORG!$A$2:$H$11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#REF!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#REF!</definedName>
    <definedName function="false" hidden="false" name="mr_check" vbProcedure="false">#REF!</definedName>
    <definedName function="false" hidden="false" name="MR_LIST" vbProcedure="false">REESTR_MO!$D$2:$D$45</definedName>
    <definedName function="false" hidden="false" name="mr_zag" vbProcedure="false">#REF!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#REF!</definedName>
    <definedName function="false" hidden="false" name="objective_of_IPR" vbProcedure="false">TEHSHEET!$M$2:$M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revenue_from_activity_80" vbProcedure="false">#REF!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KI" vbProcedure="false">#REF!</definedName>
    <definedName function="false" hidden="false" name="source_of_funding" vbProcedure="false">TEHSHEET!$J$2:$J$13</definedName>
    <definedName function="false" hidden="false" name="strChangesInTariff" vbProcedure="false">#REF!</definedName>
    <definedName function="false" hidden="false" name="strPublication" vbProcedure="false">#REF!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236">
  <si>
    <t xml:space="preserve">Дата/Время</t>
  </si>
  <si>
    <t xml:space="preserve">Сообщение</t>
  </si>
  <si>
    <t xml:space="preserve">Статус</t>
  </si>
  <si>
    <t xml:space="preserve">5/2/2012  3:48:43 PM</t>
  </si>
  <si>
    <t xml:space="preserve">Проверка доступных обновлений...</t>
  </si>
  <si>
    <t xml:space="preserve">Информация</t>
  </si>
  <si>
    <t xml:space="preserve">5/2/2012  3:48:45 PM</t>
  </si>
  <si>
    <t xml:space="preserve">Нет доступных обновлений для шаблона с кодом JKH.OPEN.INFO.BALANCE.GVS!</t>
  </si>
  <si>
    <t xml:space="preserve">5/3/2012  4:33:25 PM</t>
  </si>
  <si>
    <t xml:space="preserve">5/3/2012  4:33:27 PM</t>
  </si>
  <si>
    <t xml:space="preserve">5/3/2012  4:35:49 PM</t>
  </si>
  <si>
    <t xml:space="preserve">5/3/2012  4:35:50 PM</t>
  </si>
  <si>
    <t xml:space="preserve">Челябинская область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в п.п. 3.4 показаны расходы воды на производство тепловой энергии, расходы на  потребление ГВС, расходы на химреагенты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Добавить МО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Миасс</t>
  </si>
  <si>
    <t xml:space="preserve">75742000</t>
  </si>
  <si>
    <t xml:space="preserve">ООО "ТеплоРемонт"</t>
  </si>
  <si>
    <t xml:space="preserve">7448112790</t>
  </si>
  <si>
    <t xml:space="preserve">744801001</t>
  </si>
  <si>
    <t xml:space="preserve">Поставка горячей воды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741701001</t>
  </si>
  <si>
    <t xml:space="preserve">Оказание услуг в сфере горячего водоснабжения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Южноуральск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Город Аша</t>
  </si>
  <si>
    <t xml:space="preserve">75609101</t>
  </si>
  <si>
    <t xml:space="preserve">Катав-Ивановский муниципальный район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Пластовский муниципальный район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Чебаркульский муниципальный район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город Челябинск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659000</t>
  </si>
  <si>
    <t xml:space="preserve">Чесменское</t>
  </si>
  <si>
    <t xml:space="preserve">75659490</t>
  </si>
  <si>
    <t xml:space="preserve">75701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2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2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" borderId="2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34" borderId="0" xfId="1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4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3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34" borderId="2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4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51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52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53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54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55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4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4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1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2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54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3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3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5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9" fillId="4" borderId="6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4" borderId="55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4" borderId="6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7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77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78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9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79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0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4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56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6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3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2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5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5" borderId="8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6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4" borderId="2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3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9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3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101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EE.RGEN.2.73 (17.11.2009)" xfId="1458"/>
    <cellStyle name="Обычный_Forma_1" xfId="1459"/>
    <cellStyle name="Обычный_Forma_3_Книга2" xfId="1460"/>
    <cellStyle name="Обычный_Forma_5" xfId="1461"/>
    <cellStyle name="Обычный_Forma_5 2" xfId="1462"/>
    <cellStyle name="Обычный_Forma_5_Книга2" xfId="1463"/>
    <cellStyle name="Обычный_JKH.OPEN.INFO.PRICE.VO_v4.0(10.02.11)" xfId="1464"/>
    <cellStyle name="Обычный_OREP.JKH.POD.2010YEAR(v1.0)" xfId="1465"/>
    <cellStyle name="Обычный_POTR.EE(+PASPORT)" xfId="1466"/>
    <cellStyle name="Обычный_PREDEL.JKH.2010(v1.3)" xfId="1467"/>
    <cellStyle name="Обычный_PRIL1.ELECTR" xfId="1468"/>
    <cellStyle name="Обычный_PRIL1.ELECTR 2" xfId="1469"/>
    <cellStyle name="Обычный_reest_org" xfId="1470"/>
    <cellStyle name="Обычный_TEHSHEET" xfId="1471"/>
    <cellStyle name="Обычный_ЖКУ_проект3" xfId="1472"/>
    <cellStyle name="Обычный_ЖКУ_проект3 2" xfId="1473"/>
    <cellStyle name="Обычный_Книга2" xfId="1474"/>
    <cellStyle name="Обычный_Котёл Сбыты" xfId="1475"/>
    <cellStyle name="Обычный_Новая карта_рабочая версия" xfId="1476"/>
    <cellStyle name="Обычный_Форма 22 ЖКХ" xfId="1477"/>
    <cellStyle name="Обычный_форма 1 водопровод для орг" xfId="1478"/>
    <cellStyle name="Ошибка" xfId="1479"/>
    <cellStyle name="Плохой 2" xfId="1480"/>
    <cellStyle name="Плохой 2 2" xfId="1481"/>
    <cellStyle name="Плохой 3" xfId="1482"/>
    <cellStyle name="Плохой 3 2" xfId="1483"/>
    <cellStyle name="Плохой 4" xfId="1484"/>
    <cellStyle name="Плохой 4 2" xfId="1485"/>
    <cellStyle name="Плохой 5" xfId="1486"/>
    <cellStyle name="Плохой 5 2" xfId="1487"/>
    <cellStyle name="Плохой 6" xfId="1488"/>
    <cellStyle name="Плохой 6 2" xfId="1489"/>
    <cellStyle name="Плохой 7" xfId="1490"/>
    <cellStyle name="Плохой 7 2" xfId="1491"/>
    <cellStyle name="Плохой 8" xfId="1492"/>
    <cellStyle name="Плохой 8 2" xfId="1493"/>
    <cellStyle name="Плохой 9" xfId="1494"/>
    <cellStyle name="Плохой 9 2" xfId="1495"/>
    <cellStyle name="По центру с переносом" xfId="1496"/>
    <cellStyle name="По ширине с переносом" xfId="1497"/>
    <cellStyle name="Подгруппа" xfId="1498"/>
    <cellStyle name="Поле ввода" xfId="1499"/>
    <cellStyle name="Пояснение 2" xfId="1500"/>
    <cellStyle name="Пояснение 2 2" xfId="1501"/>
    <cellStyle name="Пояснение 3" xfId="1502"/>
    <cellStyle name="Пояснение 3 2" xfId="1503"/>
    <cellStyle name="Пояснение 4" xfId="1504"/>
    <cellStyle name="Пояснение 4 2" xfId="1505"/>
    <cellStyle name="Пояснение 5" xfId="1506"/>
    <cellStyle name="Пояснение 5 2" xfId="1507"/>
    <cellStyle name="Пояснение 6" xfId="1508"/>
    <cellStyle name="Пояснение 6 2" xfId="1509"/>
    <cellStyle name="Пояснение 7" xfId="1510"/>
    <cellStyle name="Пояснение 7 2" xfId="1511"/>
    <cellStyle name="Пояснение 8" xfId="1512"/>
    <cellStyle name="Пояснение 8 2" xfId="1513"/>
    <cellStyle name="Пояснение 9" xfId="1514"/>
    <cellStyle name="Пояснение 9 2" xfId="1515"/>
    <cellStyle name="Примечание 10" xfId="1516"/>
    <cellStyle name="Примечание 10 2" xfId="1517"/>
    <cellStyle name="Примечание 10 3" xfId="1518"/>
    <cellStyle name="Примечание 10_46EE.2011(v1.0)" xfId="1519"/>
    <cellStyle name="Примечание 11" xfId="1520"/>
    <cellStyle name="Примечание 11 2" xfId="1521"/>
    <cellStyle name="Примечание 11 3" xfId="1522"/>
    <cellStyle name="Примечание 11_46EE.2011(v1.0)" xfId="1523"/>
    <cellStyle name="Примечание 12" xfId="1524"/>
    <cellStyle name="Примечание 12 2" xfId="1525"/>
    <cellStyle name="Примечание 12 3" xfId="1526"/>
    <cellStyle name="Примечание 12_46EE.2011(v1.0)" xfId="1527"/>
    <cellStyle name="Примечание 2" xfId="1528"/>
    <cellStyle name="Примечание 2 2" xfId="1529"/>
    <cellStyle name="Примечание 2 3" xfId="1530"/>
    <cellStyle name="Примечание 2 4" xfId="1531"/>
    <cellStyle name="Примечание 2 5" xfId="1532"/>
    <cellStyle name="Примечание 2 6" xfId="1533"/>
    <cellStyle name="Примечание 2 7" xfId="1534"/>
    <cellStyle name="Примечание 2 8" xfId="1535"/>
    <cellStyle name="Примечание 2 9" xfId="1536"/>
    <cellStyle name="Примечание 2_46EE.2011(v1.0)" xfId="1537"/>
    <cellStyle name="Примечание 3" xfId="1538"/>
    <cellStyle name="Примечание 3 2" xfId="1539"/>
    <cellStyle name="Примечание 3 3" xfId="1540"/>
    <cellStyle name="Примечание 3 4" xfId="1541"/>
    <cellStyle name="Примечание 3 5" xfId="1542"/>
    <cellStyle name="Примечание 3 6" xfId="1543"/>
    <cellStyle name="Примечание 3 7" xfId="1544"/>
    <cellStyle name="Примечание 3 8" xfId="1545"/>
    <cellStyle name="Примечание 3 9" xfId="1546"/>
    <cellStyle name="Примечание 3_46EE.2011(v1.0)" xfId="1547"/>
    <cellStyle name="Примечание 4" xfId="1548"/>
    <cellStyle name="Примечание 4 2" xfId="1549"/>
    <cellStyle name="Примечание 4 3" xfId="1550"/>
    <cellStyle name="Примечание 4 4" xfId="1551"/>
    <cellStyle name="Примечание 4 5" xfId="1552"/>
    <cellStyle name="Примечание 4 6" xfId="1553"/>
    <cellStyle name="Примечание 4 7" xfId="1554"/>
    <cellStyle name="Примечание 4 8" xfId="1555"/>
    <cellStyle name="Примечание 4 9" xfId="1556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1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2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3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4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5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6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0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4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6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8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9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0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1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2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3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4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5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6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7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8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19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0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1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2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3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4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5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6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7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8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29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3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5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3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4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5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6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7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8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0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3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4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5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6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7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8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59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0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1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2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3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4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5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6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7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8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69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0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1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2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3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4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5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6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7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8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79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0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1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2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3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4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5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6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7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8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5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6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7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8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99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0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1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2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3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4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5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6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7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6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9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3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6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1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8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19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5"/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1.25" hidden="false" customHeight="false" outlineLevel="0" collapsed="false">
      <c r="A3" s="1" t="s">
        <v>6</v>
      </c>
      <c r="B3" s="1" t="s">
        <v>7</v>
      </c>
      <c r="C3" s="1" t="s">
        <v>5</v>
      </c>
    </row>
    <row r="4" customFormat="false" ht="11.25" hidden="false" customHeight="false" outlineLevel="0" collapsed="false">
      <c r="A4" s="1" t="s">
        <v>8</v>
      </c>
      <c r="B4" s="1" t="s">
        <v>4</v>
      </c>
      <c r="C4" s="1" t="s">
        <v>5</v>
      </c>
    </row>
    <row r="5" customFormat="false" ht="11.25" hidden="false" customHeight="false" outlineLevel="0" collapsed="false">
      <c r="A5" s="1" t="s">
        <v>9</v>
      </c>
      <c r="B5" s="1" t="s">
        <v>7</v>
      </c>
      <c r="C5" s="1" t="s">
        <v>5</v>
      </c>
    </row>
    <row r="6" customFormat="false" ht="11.25" hidden="false" customHeight="false" outlineLevel="0" collapsed="false">
      <c r="A6" s="1" t="s">
        <v>10</v>
      </c>
      <c r="B6" s="1" t="s">
        <v>4</v>
      </c>
      <c r="C6" s="1" t="s">
        <v>5</v>
      </c>
    </row>
    <row r="7" customFormat="false" ht="11.25" hidden="false" customHeight="false" outlineLevel="0" collapsed="false">
      <c r="A7" s="1" t="s">
        <v>11</v>
      </c>
      <c r="B7" s="1" t="s">
        <v>7</v>
      </c>
      <c r="C7" s="1" t="s">
        <v>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7" width="5.85"/>
    <col collapsed="false" customWidth="true" hidden="false" outlineLevel="0" max="2" min="2" style="347" width="2.99"/>
    <col collapsed="false" customWidth="true" hidden="false" outlineLevel="0" max="3" min="3" style="348" width="11.27"/>
    <col collapsed="false" customWidth="true" hidden="false" outlineLevel="0" max="4" min="4" style="347" width="6.42"/>
    <col collapsed="false" customWidth="true" hidden="false" outlineLevel="0" max="5" min="5" style="347" width="32.84"/>
    <col collapsed="false" customWidth="true" hidden="false" outlineLevel="0" max="6" min="6" style="347" width="19.42"/>
    <col collapsed="false" customWidth="true" hidden="false" outlineLevel="0" max="7" min="7" style="347" width="13.42"/>
    <col collapsed="false" customWidth="true" hidden="false" outlineLevel="0" max="8" min="8" style="347" width="40.85"/>
    <col collapsed="false" customWidth="true" hidden="false" outlineLevel="0" max="9" min="9" style="347" width="17.42"/>
    <col collapsed="false" customWidth="true" hidden="false" outlineLevel="0" max="10" min="10" style="347" width="10.42"/>
    <col collapsed="false" customWidth="true" hidden="false" outlineLevel="0" max="11" min="11" style="347" width="30.27"/>
    <col collapsed="false" customWidth="true" hidden="false" outlineLevel="0" max="12" min="12" style="347" width="2.99"/>
    <col collapsed="false" customWidth="false" hidden="false" outlineLevel="0" max="13" min="13" style="347" width="9.13"/>
    <col collapsed="false" customWidth="true" hidden="false" outlineLevel="0" max="16" min="14" style="347" width="5.12"/>
    <col collapsed="false" customWidth="false" hidden="false" outlineLevel="0" max="47" min="17" style="347" width="9.13"/>
    <col collapsed="false" customWidth="true" hidden="false" outlineLevel="0" max="48" min="48" style="349" width="14.99"/>
    <col collapsed="false" customWidth="true" hidden="false" outlineLevel="0" max="49" min="49" style="349" width="39.84"/>
    <col collapsed="false" customWidth="true" hidden="false" outlineLevel="0" max="50" min="50" style="349" width="23.42"/>
    <col collapsed="false" customWidth="true" hidden="false" outlineLevel="0" max="51" min="51" style="349" width="55.7"/>
    <col collapsed="false" customWidth="true" hidden="false" outlineLevel="0" max="52" min="52" style="349" width="34.85"/>
    <col collapsed="false" customWidth="true" hidden="false" outlineLevel="0" max="53" min="53" style="349" width="22.42"/>
    <col collapsed="false" customWidth="true" hidden="false" outlineLevel="0" max="54" min="54" style="349" width="18.85"/>
    <col collapsed="false" customWidth="true" hidden="false" outlineLevel="0" max="55" min="55" style="349" width="23.42"/>
    <col collapsed="false" customWidth="true" hidden="false" outlineLevel="0" max="56" min="56" style="349" width="23.27"/>
    <col collapsed="false" customWidth="true" hidden="false" outlineLevel="0" max="57" min="57" style="347" width="28.85"/>
    <col collapsed="false" customWidth="false" hidden="false" outlineLevel="0" max="257" min="58" style="347" width="9.13"/>
  </cols>
  <sheetData>
    <row r="1" customFormat="false" ht="15" hidden="false" customHeight="true" outlineLevel="0" collapsed="false">
      <c r="AV1" s="350" t="s">
        <v>457</v>
      </c>
      <c r="AW1" s="350" t="s">
        <v>458</v>
      </c>
      <c r="AX1" s="350" t="s">
        <v>459</v>
      </c>
      <c r="AY1" s="350" t="s">
        <v>460</v>
      </c>
      <c r="AZ1" s="350" t="s">
        <v>461</v>
      </c>
      <c r="BA1" s="349" t="s">
        <v>462</v>
      </c>
      <c r="BB1" s="350" t="s">
        <v>463</v>
      </c>
      <c r="BC1" s="350" t="s">
        <v>464</v>
      </c>
      <c r="BD1" s="350" t="s">
        <v>465</v>
      </c>
      <c r="BE1" s="350" t="s">
        <v>466</v>
      </c>
    </row>
    <row r="2" customFormat="false" ht="12.75" hidden="false" customHeight="true" outlineLevel="0" collapsed="false">
      <c r="AV2" s="349" t="s">
        <v>467</v>
      </c>
      <c r="AW2" s="351" t="s">
        <v>459</v>
      </c>
      <c r="AX2" s="349" t="s">
        <v>468</v>
      </c>
      <c r="AY2" s="349" t="s">
        <v>468</v>
      </c>
      <c r="AZ2" s="349" t="s">
        <v>468</v>
      </c>
      <c r="BA2" s="349" t="s">
        <v>468</v>
      </c>
      <c r="BB2" s="349" t="s">
        <v>468</v>
      </c>
      <c r="BC2" s="349" t="s">
        <v>468</v>
      </c>
      <c r="BD2" s="349" t="s">
        <v>468</v>
      </c>
      <c r="BE2" s="349" t="s">
        <v>468</v>
      </c>
    </row>
    <row r="3" customFormat="false" ht="12" hidden="false" customHeight="true" outlineLevel="0" collapsed="false">
      <c r="C3" s="352"/>
      <c r="D3" s="353"/>
      <c r="E3" s="353"/>
      <c r="F3" s="353"/>
      <c r="G3" s="353"/>
      <c r="H3" s="353"/>
      <c r="I3" s="353"/>
      <c r="J3" s="353"/>
      <c r="K3" s="353"/>
      <c r="L3" s="354"/>
      <c r="AV3" s="349" t="s">
        <v>469</v>
      </c>
      <c r="AW3" s="351" t="s">
        <v>461</v>
      </c>
      <c r="AX3" s="349" t="s">
        <v>470</v>
      </c>
      <c r="AY3" s="349" t="s">
        <v>471</v>
      </c>
      <c r="AZ3" s="349" t="s">
        <v>472</v>
      </c>
      <c r="BA3" s="349" t="s">
        <v>473</v>
      </c>
      <c r="BB3" s="349" t="s">
        <v>474</v>
      </c>
      <c r="BC3" s="349" t="s">
        <v>475</v>
      </c>
      <c r="BD3" s="349" t="s">
        <v>476</v>
      </c>
      <c r="BE3" s="349" t="s">
        <v>477</v>
      </c>
    </row>
    <row r="4" customFormat="false" ht="11.25" hidden="false" customHeight="true" outlineLevel="0" collapsed="false">
      <c r="C4" s="355"/>
      <c r="D4" s="356" t="s">
        <v>478</v>
      </c>
      <c r="E4" s="356"/>
      <c r="F4" s="356"/>
      <c r="G4" s="356"/>
      <c r="H4" s="356"/>
      <c r="I4" s="356"/>
      <c r="J4" s="356"/>
      <c r="K4" s="356"/>
      <c r="L4" s="357"/>
      <c r="AV4" s="349" t="s">
        <v>479</v>
      </c>
      <c r="AW4" s="351" t="s">
        <v>462</v>
      </c>
      <c r="AX4" s="349" t="s">
        <v>480</v>
      </c>
      <c r="AY4" s="349" t="s">
        <v>481</v>
      </c>
      <c r="AZ4" s="349" t="s">
        <v>482</v>
      </c>
      <c r="BA4" s="349" t="s">
        <v>483</v>
      </c>
      <c r="BB4" s="349" t="s">
        <v>484</v>
      </c>
      <c r="BC4" s="349" t="s">
        <v>485</v>
      </c>
      <c r="BD4" s="349" t="s">
        <v>486</v>
      </c>
      <c r="BE4" s="349" t="s">
        <v>487</v>
      </c>
    </row>
    <row r="5" customFormat="false" ht="12" hidden="false" customHeight="false" outlineLevel="0" collapsed="false">
      <c r="C5" s="355"/>
      <c r="D5" s="358"/>
      <c r="E5" s="358"/>
      <c r="F5" s="358"/>
      <c r="G5" s="358"/>
      <c r="H5" s="358"/>
      <c r="I5" s="358"/>
      <c r="J5" s="358"/>
      <c r="K5" s="358"/>
      <c r="L5" s="357"/>
      <c r="AV5" s="349" t="s">
        <v>488</v>
      </c>
      <c r="AW5" s="351" t="s">
        <v>463</v>
      </c>
      <c r="AX5" s="349" t="s">
        <v>489</v>
      </c>
      <c r="AY5" s="349" t="s">
        <v>490</v>
      </c>
      <c r="AZ5" s="349" t="s">
        <v>491</v>
      </c>
      <c r="BB5" s="349" t="s">
        <v>492</v>
      </c>
      <c r="BC5" s="349" t="s">
        <v>493</v>
      </c>
      <c r="BE5" s="349" t="s">
        <v>494</v>
      </c>
    </row>
    <row r="6" customFormat="false" ht="11.25" hidden="false" customHeight="true" outlineLevel="0" collapsed="false">
      <c r="C6" s="355"/>
      <c r="D6" s="359" t="s">
        <v>495</v>
      </c>
      <c r="E6" s="359"/>
      <c r="F6" s="359"/>
      <c r="G6" s="359"/>
      <c r="H6" s="359"/>
      <c r="I6" s="359"/>
      <c r="J6" s="359"/>
      <c r="K6" s="359"/>
      <c r="L6" s="357"/>
      <c r="AV6" s="349" t="s">
        <v>496</v>
      </c>
      <c r="AW6" s="351" t="s">
        <v>464</v>
      </c>
      <c r="AX6" s="349" t="s">
        <v>497</v>
      </c>
      <c r="AY6" s="349" t="s">
        <v>498</v>
      </c>
      <c r="BB6" s="349" t="s">
        <v>499</v>
      </c>
    </row>
    <row r="7" customFormat="false" ht="11.25" hidden="false" customHeight="true" outlineLevel="0" collapsed="false">
      <c r="C7" s="355"/>
      <c r="D7" s="360" t="s">
        <v>212</v>
      </c>
      <c r="E7" s="361" t="s">
        <v>500</v>
      </c>
      <c r="F7" s="362"/>
      <c r="G7" s="362"/>
      <c r="H7" s="362"/>
      <c r="I7" s="362"/>
      <c r="J7" s="362"/>
      <c r="K7" s="362"/>
      <c r="L7" s="357"/>
      <c r="AV7" s="349" t="s">
        <v>501</v>
      </c>
      <c r="AW7" s="351" t="s">
        <v>465</v>
      </c>
      <c r="AX7" s="349" t="s">
        <v>502</v>
      </c>
      <c r="AY7" s="349" t="s">
        <v>503</v>
      </c>
    </row>
    <row r="8" customFormat="false" ht="29.25" hidden="false" customHeight="true" outlineLevel="0" collapsed="false">
      <c r="C8" s="355"/>
      <c r="D8" s="360" t="s">
        <v>274</v>
      </c>
      <c r="E8" s="363" t="s">
        <v>504</v>
      </c>
      <c r="F8" s="362"/>
      <c r="G8" s="362"/>
      <c r="H8" s="362"/>
      <c r="I8" s="362"/>
      <c r="J8" s="362"/>
      <c r="K8" s="362"/>
      <c r="L8" s="357"/>
      <c r="AV8" s="349" t="s">
        <v>505</v>
      </c>
      <c r="AW8" s="351" t="s">
        <v>460</v>
      </c>
      <c r="AX8" s="349" t="s">
        <v>506</v>
      </c>
      <c r="AY8" s="349" t="s">
        <v>507</v>
      </c>
    </row>
    <row r="9" customFormat="false" ht="29.25" hidden="false" customHeight="true" outlineLevel="0" collapsed="false">
      <c r="C9" s="355"/>
      <c r="D9" s="360" t="s">
        <v>508</v>
      </c>
      <c r="E9" s="363" t="s">
        <v>509</v>
      </c>
      <c r="F9" s="362"/>
      <c r="G9" s="362"/>
      <c r="H9" s="362"/>
      <c r="I9" s="362"/>
      <c r="J9" s="362"/>
      <c r="K9" s="362"/>
      <c r="L9" s="357"/>
      <c r="AV9" s="349" t="s">
        <v>510</v>
      </c>
      <c r="AW9" s="351" t="s">
        <v>466</v>
      </c>
      <c r="AX9" s="349" t="s">
        <v>511</v>
      </c>
      <c r="AY9" s="349" t="s">
        <v>512</v>
      </c>
    </row>
    <row r="10" customFormat="false" ht="11.25" hidden="false" customHeight="true" outlineLevel="0" collapsed="false">
      <c r="C10" s="355"/>
      <c r="D10" s="360" t="s">
        <v>513</v>
      </c>
      <c r="E10" s="361" t="s">
        <v>514</v>
      </c>
      <c r="F10" s="364"/>
      <c r="G10" s="364"/>
      <c r="H10" s="364"/>
      <c r="I10" s="364"/>
      <c r="J10" s="364"/>
      <c r="K10" s="364"/>
      <c r="L10" s="357"/>
      <c r="AX10" s="349" t="s">
        <v>515</v>
      </c>
      <c r="AY10" s="349" t="s">
        <v>516</v>
      </c>
    </row>
    <row r="11" customFormat="false" ht="11.25" hidden="false" customHeight="true" outlineLevel="0" collapsed="false">
      <c r="C11" s="355"/>
      <c r="D11" s="360" t="s">
        <v>284</v>
      </c>
      <c r="E11" s="361" t="s">
        <v>517</v>
      </c>
      <c r="F11" s="364"/>
      <c r="G11" s="364"/>
      <c r="H11" s="364"/>
      <c r="I11" s="364"/>
      <c r="J11" s="364"/>
      <c r="K11" s="364"/>
      <c r="L11" s="357"/>
      <c r="N11" s="365"/>
      <c r="AX11" s="349" t="s">
        <v>518</v>
      </c>
      <c r="AY11" s="349" t="s">
        <v>519</v>
      </c>
    </row>
    <row r="12" customFormat="false" ht="22.5" hidden="false" customHeight="true" outlineLevel="0" collapsed="false">
      <c r="C12" s="355"/>
      <c r="D12" s="360" t="s">
        <v>520</v>
      </c>
      <c r="E12" s="363" t="s">
        <v>521</v>
      </c>
      <c r="F12" s="364"/>
      <c r="G12" s="364"/>
      <c r="H12" s="364"/>
      <c r="I12" s="364"/>
      <c r="J12" s="364"/>
      <c r="K12" s="364"/>
      <c r="L12" s="357"/>
      <c r="N12" s="365"/>
      <c r="AX12" s="349" t="s">
        <v>522</v>
      </c>
      <c r="AY12" s="349" t="s">
        <v>523</v>
      </c>
    </row>
    <row r="13" customFormat="false" ht="11.25" hidden="false" customHeight="true" outlineLevel="0" collapsed="false">
      <c r="C13" s="355"/>
      <c r="D13" s="360" t="s">
        <v>524</v>
      </c>
      <c r="E13" s="361" t="s">
        <v>525</v>
      </c>
      <c r="F13" s="364"/>
      <c r="G13" s="364"/>
      <c r="H13" s="364"/>
      <c r="I13" s="364"/>
      <c r="J13" s="364"/>
      <c r="K13" s="364"/>
      <c r="L13" s="357"/>
      <c r="N13" s="365"/>
      <c r="AY13" s="349" t="s">
        <v>526</v>
      </c>
    </row>
    <row r="14" customFormat="false" ht="29.25" hidden="false" customHeight="true" outlineLevel="0" collapsed="false">
      <c r="C14" s="355"/>
      <c r="D14" s="360" t="s">
        <v>527</v>
      </c>
      <c r="E14" s="361" t="s">
        <v>528</v>
      </c>
      <c r="F14" s="364"/>
      <c r="G14" s="364"/>
      <c r="H14" s="364"/>
      <c r="I14" s="364"/>
      <c r="J14" s="364"/>
      <c r="K14" s="364"/>
      <c r="L14" s="357"/>
      <c r="N14" s="365"/>
      <c r="AY14" s="349" t="s">
        <v>529</v>
      </c>
    </row>
    <row r="15" customFormat="false" ht="21.75" hidden="false" customHeight="true" outlineLevel="0" collapsed="false">
      <c r="C15" s="355"/>
      <c r="D15" s="360" t="s">
        <v>530</v>
      </c>
      <c r="E15" s="361" t="s">
        <v>531</v>
      </c>
      <c r="F15" s="366"/>
      <c r="G15" s="367" t="s">
        <v>532</v>
      </c>
      <c r="H15" s="367"/>
      <c r="I15" s="367"/>
      <c r="J15" s="367"/>
      <c r="K15" s="368"/>
      <c r="L15" s="357"/>
      <c r="N15" s="365"/>
      <c r="AY15" s="349" t="s">
        <v>533</v>
      </c>
    </row>
    <row r="16" customFormat="false" ht="12" hidden="false" customHeight="true" outlineLevel="0" collapsed="false">
      <c r="C16" s="355"/>
      <c r="D16" s="369" t="s">
        <v>534</v>
      </c>
      <c r="E16" s="370" t="s">
        <v>535</v>
      </c>
      <c r="F16" s="371"/>
      <c r="G16" s="371"/>
      <c r="H16" s="371"/>
      <c r="I16" s="371"/>
      <c r="J16" s="371"/>
      <c r="K16" s="371"/>
      <c r="L16" s="357"/>
      <c r="N16" s="365"/>
      <c r="AY16" s="349" t="s">
        <v>536</v>
      </c>
    </row>
    <row r="17" customFormat="false" ht="12" hidden="false" customHeight="false" outlineLevel="0" collapsed="false">
      <c r="C17" s="355"/>
      <c r="D17" s="358"/>
      <c r="E17" s="358"/>
      <c r="F17" s="358"/>
      <c r="G17" s="358"/>
      <c r="H17" s="358"/>
      <c r="I17" s="358"/>
      <c r="J17" s="358"/>
      <c r="K17" s="358"/>
      <c r="L17" s="357"/>
      <c r="AY17" s="349" t="s">
        <v>537</v>
      </c>
    </row>
    <row r="18" customFormat="false" ht="11.25" hidden="false" customHeight="true" outlineLevel="0" collapsed="false">
      <c r="C18" s="355"/>
      <c r="D18" s="359" t="s">
        <v>538</v>
      </c>
      <c r="E18" s="359"/>
      <c r="F18" s="359"/>
      <c r="G18" s="359"/>
      <c r="H18" s="359"/>
      <c r="I18" s="359"/>
      <c r="J18" s="359"/>
      <c r="K18" s="359"/>
      <c r="L18" s="357"/>
      <c r="N18" s="365"/>
    </row>
    <row r="19" customFormat="false" ht="11.25" hidden="false" customHeight="true" outlineLevel="0" collapsed="false">
      <c r="C19" s="355"/>
      <c r="D19" s="360" t="s">
        <v>22</v>
      </c>
      <c r="E19" s="361" t="s">
        <v>539</v>
      </c>
      <c r="F19" s="364"/>
      <c r="G19" s="364"/>
      <c r="H19" s="364"/>
      <c r="I19" s="364"/>
      <c r="J19" s="364"/>
      <c r="K19" s="364"/>
      <c r="L19" s="357"/>
      <c r="N19" s="365"/>
    </row>
    <row r="20" customFormat="false" ht="22.5" hidden="false" customHeight="true" outlineLevel="0" collapsed="false">
      <c r="C20" s="355"/>
      <c r="D20" s="360" t="s">
        <v>540</v>
      </c>
      <c r="E20" s="372" t="s">
        <v>541</v>
      </c>
      <c r="F20" s="362"/>
      <c r="G20" s="362"/>
      <c r="H20" s="362"/>
      <c r="I20" s="362"/>
      <c r="J20" s="362"/>
      <c r="K20" s="362"/>
      <c r="L20" s="357"/>
      <c r="N20" s="365"/>
    </row>
    <row r="21" customFormat="false" ht="11.25" hidden="false" customHeight="true" outlineLevel="0" collapsed="false">
      <c r="C21" s="355"/>
      <c r="D21" s="360" t="s">
        <v>542</v>
      </c>
      <c r="E21" s="372" t="s">
        <v>543</v>
      </c>
      <c r="F21" s="362"/>
      <c r="G21" s="362"/>
      <c r="H21" s="362"/>
      <c r="I21" s="362"/>
      <c r="J21" s="362"/>
      <c r="K21" s="362"/>
      <c r="L21" s="357"/>
      <c r="N21" s="365"/>
    </row>
    <row r="22" customFormat="false" ht="22.5" hidden="false" customHeight="true" outlineLevel="0" collapsed="false">
      <c r="C22" s="355"/>
      <c r="D22" s="360" t="s">
        <v>544</v>
      </c>
      <c r="E22" s="372" t="s">
        <v>545</v>
      </c>
      <c r="F22" s="362"/>
      <c r="G22" s="362"/>
      <c r="H22" s="362"/>
      <c r="I22" s="362"/>
      <c r="J22" s="362"/>
      <c r="K22" s="362"/>
      <c r="L22" s="357"/>
      <c r="N22" s="365"/>
    </row>
    <row r="23" customFormat="false" ht="22.5" hidden="false" customHeight="true" outlineLevel="0" collapsed="false">
      <c r="C23" s="355"/>
      <c r="D23" s="360" t="s">
        <v>546</v>
      </c>
      <c r="E23" s="372" t="s">
        <v>547</v>
      </c>
      <c r="F23" s="362"/>
      <c r="G23" s="362"/>
      <c r="H23" s="362"/>
      <c r="I23" s="362"/>
      <c r="J23" s="362"/>
      <c r="K23" s="362"/>
      <c r="L23" s="357"/>
      <c r="N23" s="365"/>
    </row>
    <row r="24" customFormat="false" ht="23.25" hidden="false" customHeight="true" outlineLevel="0" collapsed="false">
      <c r="C24" s="355"/>
      <c r="D24" s="369" t="s">
        <v>548</v>
      </c>
      <c r="E24" s="373" t="s">
        <v>549</v>
      </c>
      <c r="F24" s="371"/>
      <c r="G24" s="371"/>
      <c r="H24" s="371"/>
      <c r="I24" s="371"/>
      <c r="J24" s="371"/>
      <c r="K24" s="371"/>
      <c r="L24" s="357"/>
      <c r="N24" s="365"/>
    </row>
    <row r="25" customFormat="false" ht="12" hidden="false" customHeight="false" outlineLevel="0" collapsed="false">
      <c r="C25" s="355"/>
      <c r="D25" s="358"/>
      <c r="E25" s="358"/>
      <c r="F25" s="358"/>
      <c r="G25" s="358"/>
      <c r="H25" s="358"/>
      <c r="I25" s="358"/>
      <c r="J25" s="358"/>
      <c r="K25" s="358"/>
      <c r="L25" s="357"/>
      <c r="N25" s="365"/>
    </row>
    <row r="26" customFormat="false" ht="11.25" hidden="false" customHeight="true" outlineLevel="0" collapsed="false">
      <c r="C26" s="355"/>
      <c r="D26" s="374" t="s">
        <v>550</v>
      </c>
      <c r="E26" s="374"/>
      <c r="F26" s="374"/>
      <c r="G26" s="374"/>
      <c r="H26" s="374"/>
      <c r="I26" s="374"/>
      <c r="J26" s="374"/>
      <c r="K26" s="374"/>
      <c r="L26" s="357"/>
      <c r="N26" s="365"/>
    </row>
    <row r="27" customFormat="false" ht="11.25" hidden="false" customHeight="true" outlineLevel="0" collapsed="false">
      <c r="C27" s="355" t="s">
        <v>551</v>
      </c>
      <c r="D27" s="360" t="s">
        <v>97</v>
      </c>
      <c r="E27" s="372" t="s">
        <v>552</v>
      </c>
      <c r="F27" s="362"/>
      <c r="G27" s="362"/>
      <c r="H27" s="362"/>
      <c r="I27" s="362"/>
      <c r="J27" s="362"/>
      <c r="K27" s="362"/>
      <c r="L27" s="357"/>
      <c r="N27" s="365"/>
    </row>
    <row r="28" customFormat="false" ht="12" hidden="false" customHeight="true" outlineLevel="0" collapsed="false">
      <c r="C28" s="355" t="s">
        <v>553</v>
      </c>
      <c r="D28" s="375" t="s">
        <v>554</v>
      </c>
      <c r="E28" s="375"/>
      <c r="F28" s="375"/>
      <c r="G28" s="375"/>
      <c r="H28" s="375"/>
      <c r="I28" s="375"/>
      <c r="J28" s="375"/>
      <c r="K28" s="375"/>
      <c r="L28" s="357"/>
      <c r="M28" s="376"/>
      <c r="N28" s="365"/>
    </row>
    <row r="29" customFormat="false" ht="12" hidden="false" customHeight="false" outlineLevel="0" collapsed="false">
      <c r="C29" s="355"/>
      <c r="D29" s="358"/>
      <c r="E29" s="358"/>
      <c r="F29" s="358"/>
      <c r="G29" s="358"/>
      <c r="H29" s="358"/>
      <c r="I29" s="358"/>
      <c r="J29" s="358"/>
      <c r="K29" s="358"/>
      <c r="L29" s="357"/>
      <c r="N29" s="365"/>
    </row>
    <row r="30" customFormat="false" ht="11.25" hidden="false" customHeight="true" outlineLevel="0" collapsed="false">
      <c r="C30" s="355"/>
      <c r="D30" s="374" t="s">
        <v>555</v>
      </c>
      <c r="E30" s="374"/>
      <c r="F30" s="374"/>
      <c r="G30" s="374"/>
      <c r="H30" s="374"/>
      <c r="I30" s="374"/>
      <c r="J30" s="374"/>
      <c r="K30" s="374"/>
      <c r="L30" s="357"/>
      <c r="N30" s="365"/>
    </row>
    <row r="31" customFormat="false" ht="12" hidden="false" customHeight="true" outlineLevel="0" collapsed="false">
      <c r="C31" s="355"/>
      <c r="D31" s="377" t="s">
        <v>556</v>
      </c>
      <c r="E31" s="378" t="s">
        <v>557</v>
      </c>
      <c r="F31" s="379"/>
      <c r="G31" s="379"/>
      <c r="H31" s="379"/>
      <c r="I31" s="379"/>
      <c r="J31" s="379"/>
      <c r="K31" s="379"/>
      <c r="L31" s="357"/>
      <c r="N31" s="365"/>
    </row>
    <row r="32" customFormat="false" ht="22.5" hidden="false" customHeight="true" outlineLevel="0" collapsed="false">
      <c r="C32" s="355"/>
      <c r="D32" s="380"/>
      <c r="E32" s="381" t="s">
        <v>558</v>
      </c>
      <c r="F32" s="381" t="s">
        <v>559</v>
      </c>
      <c r="G32" s="382" t="s">
        <v>560</v>
      </c>
      <c r="H32" s="383" t="s">
        <v>561</v>
      </c>
      <c r="I32" s="383"/>
      <c r="J32" s="383"/>
      <c r="K32" s="383"/>
      <c r="L32" s="357"/>
      <c r="N32" s="365"/>
    </row>
    <row r="33" customFormat="false" ht="11.25" hidden="false" customHeight="true" outlineLevel="0" collapsed="false">
      <c r="C33" s="355" t="s">
        <v>551</v>
      </c>
      <c r="D33" s="360" t="s">
        <v>562</v>
      </c>
      <c r="E33" s="372" t="s">
        <v>563</v>
      </c>
      <c r="F33" s="384"/>
      <c r="G33" s="384"/>
      <c r="H33" s="362"/>
      <c r="I33" s="362"/>
      <c r="J33" s="362"/>
      <c r="K33" s="362"/>
      <c r="L33" s="357"/>
      <c r="N33" s="365"/>
    </row>
    <row r="34" customFormat="false" ht="12" hidden="false" customHeight="true" outlineLevel="0" collapsed="false">
      <c r="C34" s="355" t="s">
        <v>553</v>
      </c>
      <c r="D34" s="375" t="s">
        <v>564</v>
      </c>
      <c r="E34" s="375"/>
      <c r="F34" s="375"/>
      <c r="G34" s="375"/>
      <c r="H34" s="375"/>
      <c r="I34" s="375"/>
      <c r="J34" s="375"/>
      <c r="K34" s="375"/>
      <c r="L34" s="357"/>
      <c r="N34" s="365"/>
    </row>
    <row r="35" customFormat="false" ht="12" hidden="false" customHeight="false" outlineLevel="0" collapsed="false">
      <c r="C35" s="355"/>
      <c r="D35" s="358"/>
      <c r="E35" s="358"/>
      <c r="F35" s="358"/>
      <c r="G35" s="358"/>
      <c r="H35" s="358"/>
      <c r="I35" s="358"/>
      <c r="J35" s="358"/>
      <c r="K35" s="358"/>
      <c r="L35" s="357"/>
    </row>
    <row r="36" customFormat="false" ht="11.25" hidden="false" customHeight="true" outlineLevel="0" collapsed="false">
      <c r="C36" s="355"/>
      <c r="D36" s="374" t="s">
        <v>565</v>
      </c>
      <c r="E36" s="374"/>
      <c r="F36" s="374"/>
      <c r="G36" s="374"/>
      <c r="H36" s="374"/>
      <c r="I36" s="374"/>
      <c r="J36" s="374"/>
      <c r="K36" s="374"/>
      <c r="L36" s="357"/>
      <c r="N36" s="365"/>
    </row>
    <row r="37" customFormat="false" ht="24.75" hidden="false" customHeight="true" outlineLevel="0" collapsed="false">
      <c r="C37" s="355"/>
      <c r="D37" s="385"/>
      <c r="E37" s="367" t="s">
        <v>566</v>
      </c>
      <c r="F37" s="367" t="s">
        <v>567</v>
      </c>
      <c r="G37" s="367" t="s">
        <v>568</v>
      </c>
      <c r="H37" s="367" t="s">
        <v>569</v>
      </c>
      <c r="I37" s="386" t="s">
        <v>28</v>
      </c>
      <c r="J37" s="386"/>
      <c r="K37" s="386"/>
      <c r="L37" s="357"/>
      <c r="N37" s="365"/>
    </row>
    <row r="38" customFormat="false" ht="11.25" hidden="false" customHeight="true" outlineLevel="0" collapsed="false">
      <c r="C38" s="355" t="s">
        <v>551</v>
      </c>
      <c r="D38" s="360" t="s">
        <v>570</v>
      </c>
      <c r="E38" s="384"/>
      <c r="F38" s="384"/>
      <c r="G38" s="384"/>
      <c r="H38" s="384"/>
      <c r="I38" s="387"/>
      <c r="J38" s="387"/>
      <c r="K38" s="387"/>
      <c r="L38" s="357"/>
    </row>
    <row r="39" customFormat="false" ht="11.25" hidden="false" customHeight="true" outlineLevel="0" collapsed="false">
      <c r="C39" s="388" t="s">
        <v>571</v>
      </c>
      <c r="D39" s="360" t="s">
        <v>572</v>
      </c>
      <c r="E39" s="384"/>
      <c r="F39" s="384"/>
      <c r="G39" s="384"/>
      <c r="H39" s="384"/>
      <c r="I39" s="387"/>
      <c r="J39" s="387"/>
      <c r="K39" s="387"/>
      <c r="L39" s="357"/>
    </row>
    <row r="40" customFormat="false" ht="11.25" hidden="false" customHeight="true" outlineLevel="0" collapsed="false">
      <c r="C40" s="388" t="s">
        <v>571</v>
      </c>
      <c r="D40" s="360" t="s">
        <v>573</v>
      </c>
      <c r="E40" s="384"/>
      <c r="F40" s="384"/>
      <c r="G40" s="384"/>
      <c r="H40" s="384"/>
      <c r="I40" s="387"/>
      <c r="J40" s="387"/>
      <c r="K40" s="387"/>
      <c r="L40" s="357"/>
    </row>
    <row r="41" customFormat="false" ht="11.25" hidden="false" customHeight="true" outlineLevel="0" collapsed="false">
      <c r="C41" s="388" t="s">
        <v>571</v>
      </c>
      <c r="D41" s="360" t="s">
        <v>574</v>
      </c>
      <c r="E41" s="384"/>
      <c r="F41" s="384"/>
      <c r="G41" s="384"/>
      <c r="H41" s="384"/>
      <c r="I41" s="387"/>
      <c r="J41" s="387"/>
      <c r="K41" s="387"/>
      <c r="L41" s="357"/>
    </row>
    <row r="42" customFormat="false" ht="11.25" hidden="false" customHeight="true" outlineLevel="0" collapsed="false">
      <c r="C42" s="388" t="s">
        <v>571</v>
      </c>
      <c r="D42" s="360" t="s">
        <v>575</v>
      </c>
      <c r="E42" s="384"/>
      <c r="F42" s="384"/>
      <c r="G42" s="384"/>
      <c r="H42" s="384"/>
      <c r="I42" s="387"/>
      <c r="J42" s="387"/>
      <c r="K42" s="387"/>
      <c r="L42" s="357"/>
    </row>
    <row r="43" customFormat="false" ht="11.25" hidden="false" customHeight="true" outlineLevel="0" collapsed="false">
      <c r="C43" s="388" t="s">
        <v>571</v>
      </c>
      <c r="D43" s="360" t="s">
        <v>576</v>
      </c>
      <c r="E43" s="384"/>
      <c r="F43" s="384"/>
      <c r="G43" s="384"/>
      <c r="H43" s="384"/>
      <c r="I43" s="387"/>
      <c r="J43" s="387"/>
      <c r="K43" s="387"/>
      <c r="L43" s="357"/>
    </row>
    <row r="44" customFormat="false" ht="11.25" hidden="false" customHeight="true" outlineLevel="0" collapsed="false">
      <c r="C44" s="388" t="s">
        <v>571</v>
      </c>
      <c r="D44" s="360" t="s">
        <v>577</v>
      </c>
      <c r="E44" s="384"/>
      <c r="F44" s="384"/>
      <c r="G44" s="384"/>
      <c r="H44" s="384"/>
      <c r="I44" s="387"/>
      <c r="J44" s="387"/>
      <c r="K44" s="387"/>
      <c r="L44" s="357"/>
    </row>
    <row r="45" customFormat="false" ht="11.25" hidden="false" customHeight="true" outlineLevel="0" collapsed="false">
      <c r="C45" s="388" t="s">
        <v>571</v>
      </c>
      <c r="D45" s="360" t="s">
        <v>578</v>
      </c>
      <c r="E45" s="384"/>
      <c r="F45" s="384"/>
      <c r="G45" s="384"/>
      <c r="H45" s="384"/>
      <c r="I45" s="387"/>
      <c r="J45" s="387"/>
      <c r="K45" s="387"/>
      <c r="L45" s="357"/>
    </row>
    <row r="46" customFormat="false" ht="11.25" hidden="false" customHeight="true" outlineLevel="0" collapsed="false">
      <c r="C46" s="388" t="s">
        <v>571</v>
      </c>
      <c r="D46" s="360" t="s">
        <v>579</v>
      </c>
      <c r="E46" s="384"/>
      <c r="F46" s="384"/>
      <c r="G46" s="384"/>
      <c r="H46" s="384"/>
      <c r="I46" s="387"/>
      <c r="J46" s="387"/>
      <c r="K46" s="387"/>
      <c r="L46" s="357"/>
    </row>
    <row r="47" customFormat="false" ht="11.25" hidden="false" customHeight="true" outlineLevel="0" collapsed="false">
      <c r="C47" s="388" t="s">
        <v>571</v>
      </c>
      <c r="D47" s="360" t="s">
        <v>580</v>
      </c>
      <c r="E47" s="384"/>
      <c r="F47" s="384"/>
      <c r="G47" s="384"/>
      <c r="H47" s="384"/>
      <c r="I47" s="387"/>
      <c r="J47" s="387"/>
      <c r="K47" s="387"/>
      <c r="L47" s="357"/>
    </row>
    <row r="48" customFormat="false" ht="11.25" hidden="false" customHeight="true" outlineLevel="0" collapsed="false">
      <c r="C48" s="388" t="s">
        <v>571</v>
      </c>
      <c r="D48" s="360" t="s">
        <v>581</v>
      </c>
      <c r="E48" s="384"/>
      <c r="F48" s="384"/>
      <c r="G48" s="384"/>
      <c r="H48" s="384"/>
      <c r="I48" s="387"/>
      <c r="J48" s="387"/>
      <c r="K48" s="387"/>
      <c r="L48" s="357"/>
    </row>
    <row r="49" customFormat="false" ht="11.25" hidden="false" customHeight="true" outlineLevel="0" collapsed="false">
      <c r="C49" s="388" t="s">
        <v>571</v>
      </c>
      <c r="D49" s="360" t="s">
        <v>582</v>
      </c>
      <c r="E49" s="384"/>
      <c r="F49" s="384"/>
      <c r="G49" s="384"/>
      <c r="H49" s="384"/>
      <c r="I49" s="387"/>
      <c r="J49" s="387"/>
      <c r="K49" s="387"/>
      <c r="L49" s="357"/>
    </row>
    <row r="50" customFormat="false" ht="11.25" hidden="false" customHeight="true" outlineLevel="0" collapsed="false">
      <c r="C50" s="388" t="s">
        <v>571</v>
      </c>
      <c r="D50" s="360" t="s">
        <v>583</v>
      </c>
      <c r="E50" s="384"/>
      <c r="F50" s="384"/>
      <c r="G50" s="384"/>
      <c r="H50" s="384"/>
      <c r="I50" s="387"/>
      <c r="J50" s="387"/>
      <c r="K50" s="387"/>
      <c r="L50" s="357"/>
    </row>
    <row r="51" customFormat="false" ht="11.25" hidden="false" customHeight="true" outlineLevel="0" collapsed="false">
      <c r="C51" s="388" t="s">
        <v>571</v>
      </c>
      <c r="D51" s="360" t="s">
        <v>584</v>
      </c>
      <c r="E51" s="384"/>
      <c r="F51" s="384"/>
      <c r="G51" s="384"/>
      <c r="H51" s="384"/>
      <c r="I51" s="387"/>
      <c r="J51" s="387"/>
      <c r="K51" s="387"/>
      <c r="L51" s="357"/>
    </row>
    <row r="52" customFormat="false" ht="11.25" hidden="false" customHeight="true" outlineLevel="0" collapsed="false">
      <c r="C52" s="388" t="s">
        <v>571</v>
      </c>
      <c r="D52" s="360" t="s">
        <v>585</v>
      </c>
      <c r="E52" s="384"/>
      <c r="F52" s="384"/>
      <c r="G52" s="384"/>
      <c r="H52" s="384"/>
      <c r="I52" s="387"/>
      <c r="J52" s="387"/>
      <c r="K52" s="387"/>
      <c r="L52" s="357"/>
    </row>
    <row r="53" customFormat="false" ht="11.25" hidden="false" customHeight="true" outlineLevel="0" collapsed="false">
      <c r="C53" s="388" t="s">
        <v>571</v>
      </c>
      <c r="D53" s="360" t="s">
        <v>586</v>
      </c>
      <c r="E53" s="384"/>
      <c r="F53" s="384"/>
      <c r="G53" s="384"/>
      <c r="H53" s="384"/>
      <c r="I53" s="387"/>
      <c r="J53" s="387"/>
      <c r="K53" s="387"/>
      <c r="L53" s="357"/>
    </row>
    <row r="54" customFormat="false" ht="11.25" hidden="false" customHeight="true" outlineLevel="0" collapsed="false">
      <c r="C54" s="388" t="s">
        <v>571</v>
      </c>
      <c r="D54" s="360" t="s">
        <v>587</v>
      </c>
      <c r="E54" s="384"/>
      <c r="F54" s="384"/>
      <c r="G54" s="384"/>
      <c r="H54" s="384"/>
      <c r="I54" s="387"/>
      <c r="J54" s="387"/>
      <c r="K54" s="387"/>
      <c r="L54" s="357"/>
    </row>
    <row r="55" customFormat="false" ht="12" hidden="false" customHeight="true" outlineLevel="0" collapsed="false">
      <c r="C55" s="355" t="s">
        <v>553</v>
      </c>
      <c r="D55" s="375" t="s">
        <v>588</v>
      </c>
      <c r="E55" s="375"/>
      <c r="F55" s="375"/>
      <c r="G55" s="375"/>
      <c r="H55" s="375"/>
      <c r="I55" s="375"/>
      <c r="J55" s="375"/>
      <c r="K55" s="375"/>
      <c r="L55" s="357"/>
      <c r="N55" s="365"/>
    </row>
    <row r="56" customFormat="false" ht="12" hidden="false" customHeight="false" outlineLevel="0" collapsed="false">
      <c r="C56" s="355"/>
      <c r="D56" s="358"/>
      <c r="E56" s="358"/>
      <c r="F56" s="358"/>
      <c r="G56" s="358"/>
      <c r="H56" s="358"/>
      <c r="I56" s="358"/>
      <c r="J56" s="358"/>
      <c r="K56" s="358"/>
      <c r="L56" s="357"/>
      <c r="N56" s="365"/>
    </row>
    <row r="57" customFormat="false" ht="11.25" hidden="false" customHeight="true" outlineLevel="0" collapsed="false">
      <c r="C57" s="355"/>
      <c r="D57" s="389" t="s">
        <v>589</v>
      </c>
      <c r="E57" s="389"/>
      <c r="F57" s="389"/>
      <c r="G57" s="389"/>
      <c r="H57" s="389"/>
      <c r="I57" s="389"/>
      <c r="J57" s="389"/>
      <c r="K57" s="389"/>
      <c r="L57" s="357"/>
      <c r="N57" s="365"/>
    </row>
    <row r="58" customFormat="false" ht="22.5" hidden="false" customHeight="true" outlineLevel="0" collapsed="false">
      <c r="C58" s="355"/>
      <c r="D58" s="360" t="s">
        <v>162</v>
      </c>
      <c r="E58" s="372" t="s">
        <v>590</v>
      </c>
      <c r="F58" s="368"/>
      <c r="G58" s="368"/>
      <c r="H58" s="368"/>
      <c r="I58" s="368"/>
      <c r="J58" s="368"/>
      <c r="K58" s="368"/>
      <c r="L58" s="357"/>
      <c r="N58" s="365"/>
    </row>
    <row r="59" customFormat="false" ht="11.25" hidden="false" customHeight="true" outlineLevel="0" collapsed="false">
      <c r="C59" s="355"/>
      <c r="D59" s="360" t="s">
        <v>164</v>
      </c>
      <c r="E59" s="372" t="s">
        <v>591</v>
      </c>
      <c r="F59" s="362"/>
      <c r="G59" s="362"/>
      <c r="H59" s="362"/>
      <c r="I59" s="362"/>
      <c r="J59" s="362"/>
      <c r="K59" s="362"/>
      <c r="L59" s="357"/>
      <c r="N59" s="365"/>
    </row>
    <row r="60" customFormat="false" ht="23.25" hidden="false" customHeight="true" outlineLevel="0" collapsed="false">
      <c r="C60" s="355"/>
      <c r="D60" s="369" t="s">
        <v>166</v>
      </c>
      <c r="E60" s="373" t="s">
        <v>592</v>
      </c>
      <c r="F60" s="371"/>
      <c r="G60" s="371"/>
      <c r="H60" s="371"/>
      <c r="I60" s="371"/>
      <c r="J60" s="371"/>
      <c r="K60" s="371"/>
      <c r="L60" s="357"/>
      <c r="N60" s="365"/>
    </row>
    <row r="61" customFormat="false" ht="12" hidden="false" customHeight="false" outlineLevel="0" collapsed="false">
      <c r="C61" s="355"/>
      <c r="D61" s="358"/>
      <c r="E61" s="358"/>
      <c r="F61" s="358"/>
      <c r="G61" s="358"/>
      <c r="H61" s="358"/>
      <c r="I61" s="358"/>
      <c r="J61" s="358"/>
      <c r="K61" s="358"/>
      <c r="L61" s="357"/>
      <c r="N61" s="365"/>
    </row>
    <row r="62" customFormat="false" ht="11.25" hidden="false" customHeight="true" outlineLevel="0" collapsed="false">
      <c r="C62" s="355"/>
      <c r="D62" s="374" t="s">
        <v>593</v>
      </c>
      <c r="E62" s="374"/>
      <c r="F62" s="374"/>
      <c r="G62" s="374"/>
      <c r="H62" s="374"/>
      <c r="I62" s="374"/>
      <c r="J62" s="374"/>
      <c r="K62" s="374"/>
      <c r="L62" s="357"/>
      <c r="N62" s="365"/>
    </row>
    <row r="63" customFormat="false" ht="11.25" hidden="false" customHeight="true" outlineLevel="0" collapsed="false">
      <c r="C63" s="355"/>
      <c r="D63" s="360"/>
      <c r="E63" s="390" t="s">
        <v>594</v>
      </c>
      <c r="F63" s="391" t="s">
        <v>595</v>
      </c>
      <c r="G63" s="391"/>
      <c r="H63" s="391"/>
      <c r="I63" s="391"/>
      <c r="J63" s="391"/>
      <c r="K63" s="391"/>
      <c r="L63" s="357"/>
      <c r="N63" s="365"/>
    </row>
    <row r="64" customFormat="false" ht="11.25" hidden="false" customHeight="true" outlineLevel="0" collapsed="false">
      <c r="C64" s="355" t="s">
        <v>551</v>
      </c>
      <c r="D64" s="360" t="s">
        <v>59</v>
      </c>
      <c r="E64" s="392"/>
      <c r="F64" s="362"/>
      <c r="G64" s="362"/>
      <c r="H64" s="362"/>
      <c r="I64" s="362"/>
      <c r="J64" s="362"/>
      <c r="K64" s="362"/>
      <c r="L64" s="357"/>
      <c r="N64" s="365"/>
    </row>
    <row r="65" customFormat="false" ht="12" hidden="false" customHeight="true" outlineLevel="0" collapsed="false">
      <c r="C65" s="355" t="s">
        <v>553</v>
      </c>
      <c r="D65" s="375" t="s">
        <v>596</v>
      </c>
      <c r="E65" s="375"/>
      <c r="F65" s="375"/>
      <c r="G65" s="375"/>
      <c r="H65" s="375"/>
      <c r="I65" s="375"/>
      <c r="J65" s="375"/>
      <c r="K65" s="375"/>
      <c r="L65" s="357"/>
      <c r="N65" s="365"/>
    </row>
    <row r="66" customFormat="false" ht="12" hidden="false" customHeight="false" outlineLevel="0" collapsed="false">
      <c r="C66" s="355"/>
      <c r="D66" s="358"/>
      <c r="E66" s="358"/>
      <c r="F66" s="358"/>
      <c r="G66" s="358"/>
      <c r="H66" s="358"/>
      <c r="I66" s="358"/>
      <c r="J66" s="358"/>
      <c r="K66" s="358"/>
      <c r="L66" s="357"/>
      <c r="N66" s="365"/>
    </row>
    <row r="67" customFormat="false" ht="11.25" hidden="false" customHeight="true" outlineLevel="0" collapsed="false">
      <c r="C67" s="355"/>
      <c r="D67" s="389" t="s">
        <v>597</v>
      </c>
      <c r="E67" s="389"/>
      <c r="F67" s="389"/>
      <c r="G67" s="389"/>
      <c r="H67" s="389"/>
      <c r="I67" s="389"/>
      <c r="J67" s="389"/>
      <c r="K67" s="389"/>
      <c r="L67" s="357"/>
      <c r="N67" s="365"/>
    </row>
    <row r="68" customFormat="false" ht="52.5" hidden="false" customHeight="true" outlineLevel="0" collapsed="false">
      <c r="C68" s="355"/>
      <c r="D68" s="360" t="s">
        <v>87</v>
      </c>
      <c r="E68" s="372" t="s">
        <v>598</v>
      </c>
      <c r="F68" s="368"/>
      <c r="G68" s="368"/>
      <c r="H68" s="368"/>
      <c r="I68" s="368"/>
      <c r="J68" s="368"/>
      <c r="K68" s="368"/>
      <c r="L68" s="357"/>
      <c r="N68" s="365"/>
    </row>
    <row r="69" customFormat="false" ht="11.25" hidden="false" customHeight="true" outlineLevel="0" collapsed="false">
      <c r="C69" s="355"/>
      <c r="D69" s="360" t="s">
        <v>599</v>
      </c>
      <c r="E69" s="372" t="s">
        <v>600</v>
      </c>
      <c r="F69" s="393"/>
      <c r="G69" s="393"/>
      <c r="H69" s="393"/>
      <c r="I69" s="393"/>
      <c r="J69" s="393"/>
      <c r="K69" s="393"/>
      <c r="L69" s="357"/>
      <c r="N69" s="365"/>
    </row>
    <row r="70" customFormat="false" ht="11.25" hidden="false" customHeight="true" outlineLevel="0" collapsed="false">
      <c r="C70" s="355"/>
      <c r="D70" s="360" t="s">
        <v>601</v>
      </c>
      <c r="E70" s="372" t="s">
        <v>602</v>
      </c>
      <c r="F70" s="362"/>
      <c r="G70" s="362"/>
      <c r="H70" s="362"/>
      <c r="I70" s="362"/>
      <c r="J70" s="362"/>
      <c r="K70" s="362"/>
      <c r="L70" s="357"/>
      <c r="N70" s="365"/>
    </row>
    <row r="71" customFormat="false" ht="23.25" hidden="false" customHeight="true" outlineLevel="0" collapsed="false">
      <c r="C71" s="355"/>
      <c r="D71" s="369" t="s">
        <v>603</v>
      </c>
      <c r="E71" s="373" t="s">
        <v>604</v>
      </c>
      <c r="F71" s="371"/>
      <c r="G71" s="371"/>
      <c r="H71" s="371"/>
      <c r="I71" s="371"/>
      <c r="J71" s="371"/>
      <c r="K71" s="371"/>
      <c r="L71" s="357"/>
    </row>
    <row r="72" customFormat="false" ht="11.25" hidden="false" customHeight="false" outlineLevel="0" collapsed="false">
      <c r="C72" s="394"/>
      <c r="D72" s="395"/>
      <c r="E72" s="395"/>
      <c r="F72" s="395"/>
      <c r="G72" s="395"/>
      <c r="H72" s="395"/>
      <c r="I72" s="395"/>
      <c r="J72" s="395"/>
      <c r="K72" s="395"/>
      <c r="L72" s="3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605</v>
      </c>
      <c r="B1" s="397" t="s">
        <v>606</v>
      </c>
      <c r="C1" s="397" t="s">
        <v>607</v>
      </c>
      <c r="D1" s="397" t="s">
        <v>608</v>
      </c>
      <c r="E1" s="397" t="s">
        <v>609</v>
      </c>
      <c r="F1" s="397" t="s">
        <v>610</v>
      </c>
      <c r="G1" s="397" t="s">
        <v>611</v>
      </c>
      <c r="H1" s="397" t="s">
        <v>612</v>
      </c>
    </row>
    <row r="2" customFormat="false" ht="11.25" hidden="false" customHeight="false" outlineLevel="0" collapsed="false">
      <c r="A2" s="397" t="n">
        <v>1</v>
      </c>
      <c r="B2" s="397" t="s">
        <v>613</v>
      </c>
      <c r="C2" s="397" t="s">
        <v>613</v>
      </c>
      <c r="D2" s="397" t="s">
        <v>614</v>
      </c>
      <c r="E2" s="397" t="s">
        <v>615</v>
      </c>
      <c r="F2" s="397" t="s">
        <v>616</v>
      </c>
      <c r="G2" s="397" t="s">
        <v>617</v>
      </c>
      <c r="H2" s="397" t="s">
        <v>618</v>
      </c>
    </row>
    <row r="3" customFormat="false" ht="11.25" hidden="false" customHeight="false" outlineLevel="0" collapsed="false">
      <c r="A3" s="397" t="n">
        <v>2</v>
      </c>
      <c r="B3" s="397" t="s">
        <v>619</v>
      </c>
      <c r="C3" s="397" t="s">
        <v>620</v>
      </c>
      <c r="D3" s="397" t="s">
        <v>621</v>
      </c>
      <c r="E3" s="397" t="s">
        <v>622</v>
      </c>
      <c r="F3" s="397" t="s">
        <v>623</v>
      </c>
      <c r="G3" s="397" t="s">
        <v>624</v>
      </c>
      <c r="H3" s="397" t="s">
        <v>625</v>
      </c>
    </row>
    <row r="4" customFormat="false" ht="11.25" hidden="false" customHeight="false" outlineLevel="0" collapsed="false">
      <c r="A4" s="397" t="n">
        <v>3</v>
      </c>
      <c r="B4" s="397" t="s">
        <v>619</v>
      </c>
      <c r="C4" s="397" t="s">
        <v>626</v>
      </c>
      <c r="D4" s="397" t="s">
        <v>627</v>
      </c>
      <c r="E4" s="397" t="s">
        <v>622</v>
      </c>
      <c r="F4" s="397" t="s">
        <v>623</v>
      </c>
      <c r="G4" s="397" t="s">
        <v>624</v>
      </c>
      <c r="H4" s="397" t="s">
        <v>625</v>
      </c>
    </row>
    <row r="5" customFormat="false" ht="11.25" hidden="false" customHeight="false" outlineLevel="0" collapsed="false">
      <c r="A5" s="397" t="n">
        <v>4</v>
      </c>
      <c r="B5" s="397" t="s">
        <v>619</v>
      </c>
      <c r="C5" s="397" t="s">
        <v>628</v>
      </c>
      <c r="D5" s="397" t="s">
        <v>629</v>
      </c>
      <c r="E5" s="397" t="s">
        <v>622</v>
      </c>
      <c r="F5" s="397" t="s">
        <v>623</v>
      </c>
      <c r="G5" s="397" t="s">
        <v>624</v>
      </c>
      <c r="H5" s="397" t="s">
        <v>625</v>
      </c>
    </row>
    <row r="6" customFormat="false" ht="11.25" hidden="false" customHeight="false" outlineLevel="0" collapsed="false">
      <c r="A6" s="397" t="n">
        <v>5</v>
      </c>
      <c r="B6" s="397" t="s">
        <v>619</v>
      </c>
      <c r="C6" s="397" t="s">
        <v>628</v>
      </c>
      <c r="D6" s="397" t="s">
        <v>629</v>
      </c>
      <c r="E6" s="397" t="s">
        <v>630</v>
      </c>
      <c r="F6" s="397" t="s">
        <v>631</v>
      </c>
      <c r="G6" s="397" t="s">
        <v>624</v>
      </c>
      <c r="H6" s="397" t="s">
        <v>625</v>
      </c>
    </row>
    <row r="7" customFormat="false" ht="11.25" hidden="false" customHeight="false" outlineLevel="0" collapsed="false">
      <c r="A7" s="397" t="n">
        <v>6</v>
      </c>
      <c r="B7" s="397" t="s">
        <v>619</v>
      </c>
      <c r="C7" s="397" t="s">
        <v>632</v>
      </c>
      <c r="D7" s="397" t="s">
        <v>633</v>
      </c>
      <c r="E7" s="397" t="s">
        <v>622</v>
      </c>
      <c r="F7" s="397" t="s">
        <v>623</v>
      </c>
      <c r="G7" s="397" t="s">
        <v>624</v>
      </c>
      <c r="H7" s="397" t="s">
        <v>625</v>
      </c>
    </row>
    <row r="8" customFormat="false" ht="11.25" hidden="false" customHeight="false" outlineLevel="0" collapsed="false">
      <c r="A8" s="397" t="n">
        <v>7</v>
      </c>
      <c r="B8" s="397" t="s">
        <v>619</v>
      </c>
      <c r="C8" s="397" t="s">
        <v>634</v>
      </c>
      <c r="D8" s="397" t="s">
        <v>635</v>
      </c>
      <c r="E8" s="397" t="s">
        <v>622</v>
      </c>
      <c r="F8" s="397" t="s">
        <v>623</v>
      </c>
      <c r="G8" s="397" t="s">
        <v>624</v>
      </c>
      <c r="H8" s="397" t="s">
        <v>625</v>
      </c>
    </row>
    <row r="9" customFormat="false" ht="11.25" hidden="false" customHeight="false" outlineLevel="0" collapsed="false">
      <c r="A9" s="397" t="n">
        <v>8</v>
      </c>
      <c r="B9" s="397" t="s">
        <v>619</v>
      </c>
      <c r="C9" s="397" t="s">
        <v>636</v>
      </c>
      <c r="D9" s="397" t="s">
        <v>637</v>
      </c>
      <c r="E9" s="397" t="s">
        <v>622</v>
      </c>
      <c r="F9" s="397" t="s">
        <v>623</v>
      </c>
      <c r="G9" s="397" t="s">
        <v>624</v>
      </c>
      <c r="H9" s="397" t="s">
        <v>625</v>
      </c>
    </row>
    <row r="10" customFormat="false" ht="11.25" hidden="false" customHeight="false" outlineLevel="0" collapsed="false">
      <c r="A10" s="397" t="n">
        <v>9</v>
      </c>
      <c r="B10" s="397" t="s">
        <v>619</v>
      </c>
      <c r="C10" s="397" t="s">
        <v>638</v>
      </c>
      <c r="D10" s="397" t="s">
        <v>639</v>
      </c>
      <c r="E10" s="397" t="s">
        <v>622</v>
      </c>
      <c r="F10" s="397" t="s">
        <v>623</v>
      </c>
      <c r="G10" s="397" t="s">
        <v>624</v>
      </c>
      <c r="H10" s="397" t="s">
        <v>625</v>
      </c>
    </row>
    <row r="11" customFormat="false" ht="11.25" hidden="false" customHeight="false" outlineLevel="0" collapsed="false">
      <c r="A11" s="397" t="n">
        <v>10</v>
      </c>
      <c r="B11" s="397" t="s">
        <v>619</v>
      </c>
      <c r="C11" s="397" t="s">
        <v>619</v>
      </c>
      <c r="D11" s="397" t="s">
        <v>640</v>
      </c>
      <c r="E11" s="397" t="s">
        <v>622</v>
      </c>
      <c r="F11" s="397" t="s">
        <v>623</v>
      </c>
      <c r="G11" s="397" t="s">
        <v>624</v>
      </c>
      <c r="H11" s="39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605</v>
      </c>
      <c r="B1" s="398" t="s">
        <v>606</v>
      </c>
      <c r="C1" s="398" t="s">
        <v>607</v>
      </c>
      <c r="D1" s="398" t="s">
        <v>608</v>
      </c>
      <c r="E1" s="398" t="s">
        <v>609</v>
      </c>
      <c r="F1" s="398" t="s">
        <v>610</v>
      </c>
      <c r="G1" s="398" t="s">
        <v>611</v>
      </c>
      <c r="H1" s="398" t="s">
        <v>612</v>
      </c>
    </row>
    <row r="2" customFormat="false" ht="11.25" hidden="false" customHeight="false" outlineLevel="0" collapsed="false">
      <c r="A2" s="39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.13"/>
    <col collapsed="false" customWidth="false" hidden="false" outlineLevel="0" max="15" min="2" style="6" width="9.13"/>
    <col collapsed="false" customWidth="true" hidden="false" outlineLevel="0" max="16" min="16" style="6" width="34.85"/>
    <col collapsed="false" customWidth="false" hidden="false" outlineLevel="0" max="257" min="17" style="6" width="9.13"/>
  </cols>
  <sheetData>
    <row r="1" customFormat="false" ht="12.75" hidden="false" customHeight="false" outlineLevel="0" collapsed="false">
      <c r="B1" s="7" t="n">
        <v>79</v>
      </c>
      <c r="C1" s="7" t="n">
        <v>9423815</v>
      </c>
      <c r="G1" s="7" t="n">
        <v>0</v>
      </c>
    </row>
    <row r="2" customFormat="false" ht="12.75" hidden="false" customHeight="true" outlineLevel="0" collapsed="false">
      <c r="B2" s="8" t="s">
        <v>12</v>
      </c>
      <c r="C2" s="8"/>
      <c r="D2" s="8"/>
      <c r="E2" s="8"/>
      <c r="F2" s="8"/>
      <c r="G2" s="8"/>
      <c r="H2" s="7" t="n">
        <v>0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9"/>
      <c r="I3" s="9"/>
    </row>
    <row r="4" customFormat="false" ht="18.95" hidden="false" customHeight="true" outlineLevel="0" collapsed="false"/>
    <row r="19" customFormat="false" ht="12.75" hidden="false" customHeight="false" outlineLevel="0" collapsed="false">
      <c r="Q19" s="10"/>
    </row>
    <row r="45" customFormat="false" ht="12.75" hidden="false" customHeight="false" outlineLevel="0" collapsed="false">
      <c r="D45" s="11"/>
      <c r="E45" s="11"/>
      <c r="F45" s="11"/>
      <c r="J45" s="11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C47" s="1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9" width="9.13"/>
  </cols>
  <sheetData>
    <row r="1" customFormat="false" ht="11.25" hidden="false" customHeight="false" outlineLevel="0" collapsed="false">
      <c r="A1" s="399" t="s">
        <v>606</v>
      </c>
      <c r="B1" s="399" t="s">
        <v>607</v>
      </c>
      <c r="C1" s="399" t="s">
        <v>641</v>
      </c>
      <c r="D1" s="399" t="s">
        <v>606</v>
      </c>
      <c r="E1" s="399" t="s">
        <v>642</v>
      </c>
    </row>
    <row r="2" customFormat="false" ht="11.25" hidden="false" customHeight="false" outlineLevel="0" collapsed="false">
      <c r="A2" s="399" t="s">
        <v>643</v>
      </c>
      <c r="B2" s="399" t="s">
        <v>643</v>
      </c>
      <c r="C2" s="399" t="s">
        <v>644</v>
      </c>
      <c r="D2" s="399" t="s">
        <v>643</v>
      </c>
      <c r="E2" s="399" t="s">
        <v>645</v>
      </c>
    </row>
    <row r="3" customFormat="false" ht="11.25" hidden="false" customHeight="false" outlineLevel="0" collapsed="false">
      <c r="A3" s="399" t="s">
        <v>643</v>
      </c>
      <c r="B3" s="399" t="s">
        <v>646</v>
      </c>
      <c r="C3" s="399" t="s">
        <v>647</v>
      </c>
      <c r="D3" s="399" t="s">
        <v>648</v>
      </c>
      <c r="E3" s="399" t="s">
        <v>649</v>
      </c>
    </row>
    <row r="4" customFormat="false" ht="11.25" hidden="false" customHeight="false" outlineLevel="0" collapsed="false">
      <c r="A4" s="399" t="s">
        <v>643</v>
      </c>
      <c r="B4" s="399" t="s">
        <v>650</v>
      </c>
      <c r="C4" s="399" t="s">
        <v>651</v>
      </c>
      <c r="D4" s="399" t="s">
        <v>652</v>
      </c>
      <c r="E4" s="399" t="s">
        <v>653</v>
      </c>
    </row>
    <row r="5" customFormat="false" ht="11.25" hidden="false" customHeight="false" outlineLevel="0" collapsed="false">
      <c r="A5" s="399" t="s">
        <v>643</v>
      </c>
      <c r="B5" s="399" t="s">
        <v>654</v>
      </c>
      <c r="C5" s="399" t="s">
        <v>655</v>
      </c>
      <c r="D5" s="399" t="s">
        <v>656</v>
      </c>
      <c r="E5" s="399" t="s">
        <v>657</v>
      </c>
    </row>
    <row r="6" customFormat="false" ht="11.25" hidden="false" customHeight="false" outlineLevel="0" collapsed="false">
      <c r="A6" s="399" t="s">
        <v>643</v>
      </c>
      <c r="B6" s="399" t="s">
        <v>658</v>
      </c>
      <c r="C6" s="399" t="s">
        <v>659</v>
      </c>
      <c r="D6" s="399" t="s">
        <v>660</v>
      </c>
      <c r="E6" s="399" t="s">
        <v>661</v>
      </c>
    </row>
    <row r="7" customFormat="false" ht="11.25" hidden="false" customHeight="false" outlineLevel="0" collapsed="false">
      <c r="A7" s="399" t="s">
        <v>643</v>
      </c>
      <c r="B7" s="399" t="s">
        <v>662</v>
      </c>
      <c r="C7" s="399" t="s">
        <v>663</v>
      </c>
      <c r="D7" s="399" t="s">
        <v>664</v>
      </c>
      <c r="E7" s="399" t="s">
        <v>665</v>
      </c>
    </row>
    <row r="8" customFormat="false" ht="11.25" hidden="false" customHeight="false" outlineLevel="0" collapsed="false">
      <c r="A8" s="399" t="s">
        <v>643</v>
      </c>
      <c r="B8" s="399" t="s">
        <v>666</v>
      </c>
      <c r="C8" s="399" t="s">
        <v>667</v>
      </c>
      <c r="D8" s="399" t="s">
        <v>668</v>
      </c>
      <c r="E8" s="399" t="s">
        <v>669</v>
      </c>
    </row>
    <row r="9" customFormat="false" ht="11.25" hidden="false" customHeight="false" outlineLevel="0" collapsed="false">
      <c r="A9" s="399" t="s">
        <v>643</v>
      </c>
      <c r="B9" s="399" t="s">
        <v>670</v>
      </c>
      <c r="C9" s="399" t="s">
        <v>671</v>
      </c>
      <c r="D9" s="399" t="s">
        <v>672</v>
      </c>
      <c r="E9" s="399" t="s">
        <v>673</v>
      </c>
    </row>
    <row r="10" customFormat="false" ht="11.25" hidden="false" customHeight="false" outlineLevel="0" collapsed="false">
      <c r="A10" s="399" t="s">
        <v>643</v>
      </c>
      <c r="B10" s="399" t="s">
        <v>674</v>
      </c>
      <c r="C10" s="399" t="s">
        <v>675</v>
      </c>
      <c r="D10" s="399" t="s">
        <v>676</v>
      </c>
      <c r="E10" s="399" t="s">
        <v>677</v>
      </c>
    </row>
    <row r="11" customFormat="false" ht="11.25" hidden="false" customHeight="false" outlineLevel="0" collapsed="false">
      <c r="A11" s="399" t="s">
        <v>643</v>
      </c>
      <c r="B11" s="399" t="s">
        <v>678</v>
      </c>
      <c r="C11" s="399" t="s">
        <v>679</v>
      </c>
      <c r="D11" s="399" t="s">
        <v>680</v>
      </c>
      <c r="E11" s="399" t="s">
        <v>681</v>
      </c>
    </row>
    <row r="12" customFormat="false" ht="11.25" hidden="false" customHeight="false" outlineLevel="0" collapsed="false">
      <c r="A12" s="399" t="s">
        <v>643</v>
      </c>
      <c r="B12" s="399" t="s">
        <v>682</v>
      </c>
      <c r="C12" s="399" t="s">
        <v>683</v>
      </c>
      <c r="D12" s="399" t="s">
        <v>684</v>
      </c>
      <c r="E12" s="399" t="s">
        <v>685</v>
      </c>
    </row>
    <row r="13" customFormat="false" ht="11.25" hidden="false" customHeight="false" outlineLevel="0" collapsed="false">
      <c r="A13" s="399" t="s">
        <v>648</v>
      </c>
      <c r="B13" s="399" t="s">
        <v>686</v>
      </c>
      <c r="C13" s="399" t="s">
        <v>687</v>
      </c>
      <c r="D13" s="399" t="s">
        <v>688</v>
      </c>
      <c r="E13" s="399" t="s">
        <v>689</v>
      </c>
    </row>
    <row r="14" customFormat="false" ht="11.25" hidden="false" customHeight="false" outlineLevel="0" collapsed="false">
      <c r="A14" s="399" t="s">
        <v>648</v>
      </c>
      <c r="B14" s="399" t="s">
        <v>648</v>
      </c>
      <c r="C14" s="399" t="s">
        <v>690</v>
      </c>
      <c r="D14" s="399" t="s">
        <v>613</v>
      </c>
      <c r="E14" s="399" t="s">
        <v>691</v>
      </c>
    </row>
    <row r="15" customFormat="false" ht="11.25" hidden="false" customHeight="false" outlineLevel="0" collapsed="false">
      <c r="A15" s="399" t="s">
        <v>648</v>
      </c>
      <c r="B15" s="399" t="s">
        <v>692</v>
      </c>
      <c r="C15" s="399" t="s">
        <v>693</v>
      </c>
      <c r="D15" s="399" t="s">
        <v>694</v>
      </c>
      <c r="E15" s="399" t="s">
        <v>695</v>
      </c>
    </row>
    <row r="16" customFormat="false" ht="11.25" hidden="false" customHeight="false" outlineLevel="0" collapsed="false">
      <c r="A16" s="399" t="s">
        <v>648</v>
      </c>
      <c r="B16" s="399" t="s">
        <v>696</v>
      </c>
      <c r="C16" s="399" t="s">
        <v>697</v>
      </c>
      <c r="D16" s="399" t="s">
        <v>698</v>
      </c>
      <c r="E16" s="399" t="s">
        <v>699</v>
      </c>
    </row>
    <row r="17" customFormat="false" ht="11.25" hidden="false" customHeight="false" outlineLevel="0" collapsed="false">
      <c r="A17" s="399" t="s">
        <v>648</v>
      </c>
      <c r="B17" s="399" t="s">
        <v>700</v>
      </c>
      <c r="C17" s="399" t="s">
        <v>701</v>
      </c>
      <c r="D17" s="399" t="s">
        <v>702</v>
      </c>
      <c r="E17" s="399" t="s">
        <v>703</v>
      </c>
    </row>
    <row r="18" customFormat="false" ht="11.25" hidden="false" customHeight="false" outlineLevel="0" collapsed="false">
      <c r="A18" s="399" t="s">
        <v>648</v>
      </c>
      <c r="B18" s="399" t="s">
        <v>704</v>
      </c>
      <c r="C18" s="399" t="s">
        <v>705</v>
      </c>
      <c r="D18" s="399" t="s">
        <v>706</v>
      </c>
      <c r="E18" s="399" t="s">
        <v>707</v>
      </c>
    </row>
    <row r="19" customFormat="false" ht="11.25" hidden="false" customHeight="false" outlineLevel="0" collapsed="false">
      <c r="A19" s="399" t="s">
        <v>648</v>
      </c>
      <c r="B19" s="399" t="s">
        <v>708</v>
      </c>
      <c r="C19" s="399" t="s">
        <v>709</v>
      </c>
      <c r="D19" s="399" t="s">
        <v>710</v>
      </c>
      <c r="E19" s="399" t="s">
        <v>711</v>
      </c>
    </row>
    <row r="20" customFormat="false" ht="11.25" hidden="false" customHeight="false" outlineLevel="0" collapsed="false">
      <c r="A20" s="399" t="s">
        <v>648</v>
      </c>
      <c r="B20" s="399" t="s">
        <v>712</v>
      </c>
      <c r="C20" s="399" t="s">
        <v>713</v>
      </c>
      <c r="D20" s="399" t="s">
        <v>714</v>
      </c>
      <c r="E20" s="399" t="s">
        <v>715</v>
      </c>
    </row>
    <row r="21" customFormat="false" ht="11.25" hidden="false" customHeight="false" outlineLevel="0" collapsed="false">
      <c r="A21" s="399" t="s">
        <v>648</v>
      </c>
      <c r="B21" s="399" t="s">
        <v>716</v>
      </c>
      <c r="C21" s="399" t="s">
        <v>717</v>
      </c>
      <c r="D21" s="399" t="s">
        <v>718</v>
      </c>
      <c r="E21" s="399" t="s">
        <v>719</v>
      </c>
    </row>
    <row r="22" customFormat="false" ht="11.25" hidden="false" customHeight="false" outlineLevel="0" collapsed="false">
      <c r="A22" s="399" t="s">
        <v>648</v>
      </c>
      <c r="B22" s="399" t="s">
        <v>720</v>
      </c>
      <c r="C22" s="399" t="s">
        <v>721</v>
      </c>
      <c r="D22" s="399" t="s">
        <v>722</v>
      </c>
      <c r="E22" s="399" t="s">
        <v>723</v>
      </c>
    </row>
    <row r="23" customFormat="false" ht="11.25" hidden="false" customHeight="false" outlineLevel="0" collapsed="false">
      <c r="A23" s="399" t="s">
        <v>648</v>
      </c>
      <c r="B23" s="399" t="s">
        <v>724</v>
      </c>
      <c r="C23" s="399" t="s">
        <v>725</v>
      </c>
      <c r="D23" s="399" t="s">
        <v>726</v>
      </c>
      <c r="E23" s="399" t="s">
        <v>727</v>
      </c>
    </row>
    <row r="24" customFormat="false" ht="11.25" hidden="false" customHeight="false" outlineLevel="0" collapsed="false">
      <c r="A24" s="399" t="s">
        <v>648</v>
      </c>
      <c r="B24" s="399" t="s">
        <v>728</v>
      </c>
      <c r="C24" s="399" t="s">
        <v>729</v>
      </c>
      <c r="D24" s="399" t="s">
        <v>730</v>
      </c>
      <c r="E24" s="399" t="s">
        <v>731</v>
      </c>
    </row>
    <row r="25" customFormat="false" ht="11.25" hidden="false" customHeight="false" outlineLevel="0" collapsed="false">
      <c r="A25" s="399" t="s">
        <v>648</v>
      </c>
      <c r="B25" s="399" t="s">
        <v>732</v>
      </c>
      <c r="C25" s="399" t="s">
        <v>733</v>
      </c>
      <c r="D25" s="399" t="s">
        <v>734</v>
      </c>
      <c r="E25" s="399" t="s">
        <v>735</v>
      </c>
    </row>
    <row r="26" customFormat="false" ht="11.25" hidden="false" customHeight="false" outlineLevel="0" collapsed="false">
      <c r="A26" s="399" t="s">
        <v>652</v>
      </c>
      <c r="B26" s="399" t="s">
        <v>652</v>
      </c>
      <c r="C26" s="399" t="s">
        <v>736</v>
      </c>
      <c r="D26" s="399" t="s">
        <v>737</v>
      </c>
      <c r="E26" s="399" t="s">
        <v>738</v>
      </c>
    </row>
    <row r="27" customFormat="false" ht="11.25" hidden="false" customHeight="false" outlineLevel="0" collapsed="false">
      <c r="A27" s="399" t="s">
        <v>652</v>
      </c>
      <c r="B27" s="399" t="s">
        <v>739</v>
      </c>
      <c r="C27" s="399" t="s">
        <v>740</v>
      </c>
      <c r="D27" s="399" t="s">
        <v>741</v>
      </c>
      <c r="E27" s="399" t="s">
        <v>742</v>
      </c>
    </row>
    <row r="28" customFormat="false" ht="11.25" hidden="false" customHeight="false" outlineLevel="0" collapsed="false">
      <c r="A28" s="399" t="s">
        <v>652</v>
      </c>
      <c r="B28" s="399" t="s">
        <v>743</v>
      </c>
      <c r="C28" s="399" t="s">
        <v>744</v>
      </c>
      <c r="D28" s="399" t="s">
        <v>745</v>
      </c>
      <c r="E28" s="399" t="s">
        <v>746</v>
      </c>
    </row>
    <row r="29" customFormat="false" ht="11.25" hidden="false" customHeight="false" outlineLevel="0" collapsed="false">
      <c r="A29" s="399" t="s">
        <v>652</v>
      </c>
      <c r="B29" s="399" t="s">
        <v>747</v>
      </c>
      <c r="C29" s="399" t="s">
        <v>748</v>
      </c>
      <c r="D29" s="399" t="s">
        <v>749</v>
      </c>
      <c r="E29" s="399" t="s">
        <v>750</v>
      </c>
    </row>
    <row r="30" customFormat="false" ht="11.25" hidden="false" customHeight="false" outlineLevel="0" collapsed="false">
      <c r="A30" s="399" t="s">
        <v>652</v>
      </c>
      <c r="B30" s="399" t="s">
        <v>751</v>
      </c>
      <c r="C30" s="399" t="s">
        <v>752</v>
      </c>
      <c r="D30" s="399" t="s">
        <v>753</v>
      </c>
      <c r="E30" s="399" t="s">
        <v>754</v>
      </c>
    </row>
    <row r="31" customFormat="false" ht="11.25" hidden="false" customHeight="false" outlineLevel="0" collapsed="false">
      <c r="A31" s="399" t="s">
        <v>652</v>
      </c>
      <c r="B31" s="399" t="s">
        <v>755</v>
      </c>
      <c r="C31" s="399" t="s">
        <v>756</v>
      </c>
      <c r="D31" s="399" t="s">
        <v>757</v>
      </c>
      <c r="E31" s="399" t="s">
        <v>758</v>
      </c>
    </row>
    <row r="32" customFormat="false" ht="11.25" hidden="false" customHeight="false" outlineLevel="0" collapsed="false">
      <c r="A32" s="399" t="s">
        <v>656</v>
      </c>
      <c r="B32" s="399" t="s">
        <v>759</v>
      </c>
      <c r="C32" s="399" t="s">
        <v>760</v>
      </c>
      <c r="D32" s="399" t="s">
        <v>761</v>
      </c>
      <c r="E32" s="399" t="s">
        <v>762</v>
      </c>
    </row>
    <row r="33" customFormat="false" ht="11.25" hidden="false" customHeight="false" outlineLevel="0" collapsed="false">
      <c r="A33" s="399" t="s">
        <v>656</v>
      </c>
      <c r="B33" s="399" t="s">
        <v>763</v>
      </c>
      <c r="C33" s="399" t="s">
        <v>764</v>
      </c>
      <c r="D33" s="399" t="s">
        <v>765</v>
      </c>
      <c r="E33" s="399" t="s">
        <v>766</v>
      </c>
    </row>
    <row r="34" customFormat="false" ht="11.25" hidden="false" customHeight="false" outlineLevel="0" collapsed="false">
      <c r="A34" s="399" t="s">
        <v>656</v>
      </c>
      <c r="B34" s="399" t="s">
        <v>767</v>
      </c>
      <c r="C34" s="399" t="s">
        <v>768</v>
      </c>
      <c r="D34" s="399" t="s">
        <v>769</v>
      </c>
      <c r="E34" s="399" t="s">
        <v>770</v>
      </c>
    </row>
    <row r="35" customFormat="false" ht="11.25" hidden="false" customHeight="false" outlineLevel="0" collapsed="false">
      <c r="A35" s="399" t="s">
        <v>656</v>
      </c>
      <c r="B35" s="399" t="s">
        <v>771</v>
      </c>
      <c r="C35" s="399" t="s">
        <v>772</v>
      </c>
      <c r="D35" s="399" t="s">
        <v>773</v>
      </c>
      <c r="E35" s="399" t="s">
        <v>774</v>
      </c>
    </row>
    <row r="36" customFormat="false" ht="11.25" hidden="false" customHeight="false" outlineLevel="0" collapsed="false">
      <c r="A36" s="399" t="s">
        <v>656</v>
      </c>
      <c r="B36" s="399" t="s">
        <v>775</v>
      </c>
      <c r="C36" s="399" t="s">
        <v>776</v>
      </c>
      <c r="D36" s="399" t="s">
        <v>777</v>
      </c>
      <c r="E36" s="399" t="s">
        <v>778</v>
      </c>
    </row>
    <row r="37" customFormat="false" ht="11.25" hidden="false" customHeight="false" outlineLevel="0" collapsed="false">
      <c r="A37" s="399" t="s">
        <v>656</v>
      </c>
      <c r="B37" s="399" t="s">
        <v>656</v>
      </c>
      <c r="C37" s="399" t="s">
        <v>779</v>
      </c>
      <c r="D37" s="399" t="s">
        <v>780</v>
      </c>
      <c r="E37" s="399" t="s">
        <v>781</v>
      </c>
    </row>
    <row r="38" customFormat="false" ht="11.25" hidden="false" customHeight="false" outlineLevel="0" collapsed="false">
      <c r="A38" s="399" t="s">
        <v>656</v>
      </c>
      <c r="B38" s="399" t="s">
        <v>782</v>
      </c>
      <c r="C38" s="399" t="s">
        <v>783</v>
      </c>
      <c r="D38" s="399" t="s">
        <v>619</v>
      </c>
      <c r="E38" s="399" t="s">
        <v>784</v>
      </c>
    </row>
    <row r="39" customFormat="false" ht="11.25" hidden="false" customHeight="false" outlineLevel="0" collapsed="false">
      <c r="A39" s="399" t="s">
        <v>656</v>
      </c>
      <c r="B39" s="399" t="s">
        <v>785</v>
      </c>
      <c r="C39" s="399" t="s">
        <v>786</v>
      </c>
      <c r="D39" s="399" t="s">
        <v>787</v>
      </c>
      <c r="E39" s="399" t="s">
        <v>788</v>
      </c>
    </row>
    <row r="40" customFormat="false" ht="11.25" hidden="false" customHeight="false" outlineLevel="0" collapsed="false">
      <c r="A40" s="399" t="s">
        <v>656</v>
      </c>
      <c r="B40" s="399" t="s">
        <v>789</v>
      </c>
      <c r="C40" s="399" t="s">
        <v>790</v>
      </c>
      <c r="D40" s="399" t="s">
        <v>791</v>
      </c>
      <c r="E40" s="399" t="s">
        <v>792</v>
      </c>
    </row>
    <row r="41" customFormat="false" ht="11.25" hidden="false" customHeight="false" outlineLevel="0" collapsed="false">
      <c r="A41" s="399" t="s">
        <v>656</v>
      </c>
      <c r="B41" s="399" t="s">
        <v>793</v>
      </c>
      <c r="C41" s="399" t="s">
        <v>794</v>
      </c>
      <c r="D41" s="399" t="s">
        <v>795</v>
      </c>
      <c r="E41" s="399" t="s">
        <v>796</v>
      </c>
    </row>
    <row r="42" customFormat="false" ht="11.25" hidden="false" customHeight="false" outlineLevel="0" collapsed="false">
      <c r="A42" s="399" t="s">
        <v>656</v>
      </c>
      <c r="B42" s="399" t="s">
        <v>797</v>
      </c>
      <c r="C42" s="399" t="s">
        <v>798</v>
      </c>
      <c r="D42" s="399" t="s">
        <v>799</v>
      </c>
      <c r="E42" s="399" t="s">
        <v>800</v>
      </c>
    </row>
    <row r="43" customFormat="false" ht="11.25" hidden="false" customHeight="false" outlineLevel="0" collapsed="false">
      <c r="A43" s="399" t="s">
        <v>656</v>
      </c>
      <c r="B43" s="399" t="s">
        <v>801</v>
      </c>
      <c r="C43" s="399" t="s">
        <v>802</v>
      </c>
      <c r="D43" s="399" t="s">
        <v>803</v>
      </c>
      <c r="E43" s="399" t="s">
        <v>804</v>
      </c>
    </row>
    <row r="44" customFormat="false" ht="11.25" hidden="false" customHeight="false" outlineLevel="0" collapsed="false">
      <c r="A44" s="399" t="s">
        <v>656</v>
      </c>
      <c r="B44" s="399" t="s">
        <v>805</v>
      </c>
      <c r="C44" s="399" t="s">
        <v>806</v>
      </c>
      <c r="D44" s="399" t="s">
        <v>807</v>
      </c>
      <c r="E44" s="399" t="s">
        <v>808</v>
      </c>
    </row>
    <row r="45" customFormat="false" ht="11.25" hidden="false" customHeight="false" outlineLevel="0" collapsed="false">
      <c r="A45" s="399" t="s">
        <v>660</v>
      </c>
      <c r="B45" s="399" t="s">
        <v>809</v>
      </c>
      <c r="C45" s="399" t="s">
        <v>810</v>
      </c>
      <c r="D45" s="399" t="s">
        <v>811</v>
      </c>
      <c r="E45" s="399" t="s">
        <v>812</v>
      </c>
    </row>
    <row r="46" customFormat="false" ht="11.25" hidden="false" customHeight="false" outlineLevel="0" collapsed="false">
      <c r="A46" s="399" t="s">
        <v>660</v>
      </c>
      <c r="B46" s="399" t="s">
        <v>813</v>
      </c>
      <c r="C46" s="399" t="s">
        <v>814</v>
      </c>
    </row>
    <row r="47" customFormat="false" ht="11.25" hidden="false" customHeight="false" outlineLevel="0" collapsed="false">
      <c r="A47" s="399" t="s">
        <v>660</v>
      </c>
      <c r="B47" s="399" t="s">
        <v>815</v>
      </c>
      <c r="C47" s="399" t="s">
        <v>816</v>
      </c>
    </row>
    <row r="48" customFormat="false" ht="11.25" hidden="false" customHeight="false" outlineLevel="0" collapsed="false">
      <c r="A48" s="399" t="s">
        <v>660</v>
      </c>
      <c r="B48" s="399" t="s">
        <v>660</v>
      </c>
      <c r="C48" s="399" t="s">
        <v>817</v>
      </c>
    </row>
    <row r="49" customFormat="false" ht="11.25" hidden="false" customHeight="false" outlineLevel="0" collapsed="false">
      <c r="A49" s="399" t="s">
        <v>660</v>
      </c>
      <c r="B49" s="399" t="s">
        <v>818</v>
      </c>
      <c r="C49" s="399" t="s">
        <v>819</v>
      </c>
    </row>
    <row r="50" customFormat="false" ht="11.25" hidden="false" customHeight="false" outlineLevel="0" collapsed="false">
      <c r="A50" s="399" t="s">
        <v>660</v>
      </c>
      <c r="B50" s="399" t="s">
        <v>820</v>
      </c>
      <c r="C50" s="399" t="s">
        <v>821</v>
      </c>
    </row>
    <row r="51" customFormat="false" ht="11.25" hidden="false" customHeight="false" outlineLevel="0" collapsed="false">
      <c r="A51" s="399" t="s">
        <v>660</v>
      </c>
      <c r="B51" s="399" t="s">
        <v>822</v>
      </c>
      <c r="C51" s="399" t="s">
        <v>823</v>
      </c>
    </row>
    <row r="52" customFormat="false" ht="11.25" hidden="false" customHeight="false" outlineLevel="0" collapsed="false">
      <c r="A52" s="399" t="s">
        <v>660</v>
      </c>
      <c r="B52" s="399" t="s">
        <v>824</v>
      </c>
      <c r="C52" s="399" t="s">
        <v>825</v>
      </c>
    </row>
    <row r="53" customFormat="false" ht="11.25" hidden="false" customHeight="false" outlineLevel="0" collapsed="false">
      <c r="A53" s="399" t="s">
        <v>660</v>
      </c>
      <c r="B53" s="399" t="s">
        <v>826</v>
      </c>
      <c r="C53" s="399" t="s">
        <v>827</v>
      </c>
    </row>
    <row r="54" customFormat="false" ht="11.25" hidden="false" customHeight="false" outlineLevel="0" collapsed="false">
      <c r="A54" s="399" t="s">
        <v>660</v>
      </c>
      <c r="B54" s="399" t="s">
        <v>828</v>
      </c>
      <c r="C54" s="399" t="s">
        <v>829</v>
      </c>
    </row>
    <row r="55" customFormat="false" ht="11.25" hidden="false" customHeight="false" outlineLevel="0" collapsed="false">
      <c r="A55" s="399" t="s">
        <v>660</v>
      </c>
      <c r="B55" s="399" t="s">
        <v>830</v>
      </c>
      <c r="C55" s="399" t="s">
        <v>831</v>
      </c>
    </row>
    <row r="56" customFormat="false" ht="11.25" hidden="false" customHeight="false" outlineLevel="0" collapsed="false">
      <c r="A56" s="399" t="s">
        <v>660</v>
      </c>
      <c r="B56" s="399" t="s">
        <v>832</v>
      </c>
      <c r="C56" s="399" t="s">
        <v>833</v>
      </c>
    </row>
    <row r="57" customFormat="false" ht="11.25" hidden="false" customHeight="false" outlineLevel="0" collapsed="false">
      <c r="A57" s="399" t="s">
        <v>660</v>
      </c>
      <c r="B57" s="399" t="s">
        <v>834</v>
      </c>
      <c r="C57" s="399" t="s">
        <v>835</v>
      </c>
    </row>
    <row r="58" customFormat="false" ht="11.25" hidden="false" customHeight="false" outlineLevel="0" collapsed="false">
      <c r="A58" s="399" t="s">
        <v>664</v>
      </c>
      <c r="B58" s="399" t="s">
        <v>836</v>
      </c>
      <c r="C58" s="399" t="s">
        <v>837</v>
      </c>
    </row>
    <row r="59" customFormat="false" ht="11.25" hidden="false" customHeight="false" outlineLevel="0" collapsed="false">
      <c r="A59" s="399" t="s">
        <v>664</v>
      </c>
      <c r="B59" s="399" t="s">
        <v>664</v>
      </c>
      <c r="C59" s="399" t="s">
        <v>838</v>
      </c>
    </row>
    <row r="60" customFormat="false" ht="11.25" hidden="false" customHeight="false" outlineLevel="0" collapsed="false">
      <c r="A60" s="399" t="s">
        <v>664</v>
      </c>
      <c r="B60" s="399" t="s">
        <v>839</v>
      </c>
      <c r="C60" s="399" t="s">
        <v>840</v>
      </c>
    </row>
    <row r="61" customFormat="false" ht="11.25" hidden="false" customHeight="false" outlineLevel="0" collapsed="false">
      <c r="A61" s="399" t="s">
        <v>664</v>
      </c>
      <c r="B61" s="399" t="s">
        <v>841</v>
      </c>
      <c r="C61" s="399" t="s">
        <v>842</v>
      </c>
    </row>
    <row r="62" customFormat="false" ht="11.25" hidden="false" customHeight="false" outlineLevel="0" collapsed="false">
      <c r="A62" s="399" t="s">
        <v>664</v>
      </c>
      <c r="B62" s="399" t="s">
        <v>843</v>
      </c>
      <c r="C62" s="399" t="s">
        <v>844</v>
      </c>
    </row>
    <row r="63" customFormat="false" ht="11.25" hidden="false" customHeight="false" outlineLevel="0" collapsed="false">
      <c r="A63" s="399" t="s">
        <v>664</v>
      </c>
      <c r="B63" s="399" t="s">
        <v>845</v>
      </c>
      <c r="C63" s="399" t="s">
        <v>846</v>
      </c>
    </row>
    <row r="64" customFormat="false" ht="11.25" hidden="false" customHeight="false" outlineLevel="0" collapsed="false">
      <c r="A64" s="399" t="s">
        <v>664</v>
      </c>
      <c r="B64" s="399" t="s">
        <v>847</v>
      </c>
      <c r="C64" s="399" t="s">
        <v>848</v>
      </c>
    </row>
    <row r="65" customFormat="false" ht="11.25" hidden="false" customHeight="false" outlineLevel="0" collapsed="false">
      <c r="A65" s="399" t="s">
        <v>664</v>
      </c>
      <c r="B65" s="399" t="s">
        <v>849</v>
      </c>
      <c r="C65" s="399" t="s">
        <v>850</v>
      </c>
    </row>
    <row r="66" customFormat="false" ht="11.25" hidden="false" customHeight="false" outlineLevel="0" collapsed="false">
      <c r="A66" s="399" t="s">
        <v>664</v>
      </c>
      <c r="B66" s="399" t="s">
        <v>851</v>
      </c>
      <c r="C66" s="399" t="s">
        <v>852</v>
      </c>
    </row>
    <row r="67" customFormat="false" ht="11.25" hidden="false" customHeight="false" outlineLevel="0" collapsed="false">
      <c r="A67" s="399" t="s">
        <v>664</v>
      </c>
      <c r="B67" s="399" t="s">
        <v>853</v>
      </c>
      <c r="C67" s="399" t="s">
        <v>854</v>
      </c>
    </row>
    <row r="68" customFormat="false" ht="11.25" hidden="false" customHeight="false" outlineLevel="0" collapsed="false">
      <c r="A68" s="399" t="s">
        <v>664</v>
      </c>
      <c r="B68" s="399" t="s">
        <v>855</v>
      </c>
      <c r="C68" s="399" t="s">
        <v>856</v>
      </c>
    </row>
    <row r="69" customFormat="false" ht="11.25" hidden="false" customHeight="false" outlineLevel="0" collapsed="false">
      <c r="A69" s="399" t="s">
        <v>664</v>
      </c>
      <c r="B69" s="399" t="s">
        <v>857</v>
      </c>
      <c r="C69" s="399" t="s">
        <v>858</v>
      </c>
    </row>
    <row r="70" customFormat="false" ht="11.25" hidden="false" customHeight="false" outlineLevel="0" collapsed="false">
      <c r="A70" s="399" t="s">
        <v>668</v>
      </c>
      <c r="B70" s="399" t="s">
        <v>668</v>
      </c>
      <c r="C70" s="399" t="s">
        <v>859</v>
      </c>
    </row>
    <row r="71" customFormat="false" ht="11.25" hidden="false" customHeight="false" outlineLevel="0" collapsed="false">
      <c r="A71" s="399" t="s">
        <v>672</v>
      </c>
      <c r="B71" s="399" t="s">
        <v>672</v>
      </c>
      <c r="C71" s="399" t="s">
        <v>860</v>
      </c>
    </row>
    <row r="72" customFormat="false" ht="11.25" hidden="false" customHeight="false" outlineLevel="0" collapsed="false">
      <c r="A72" s="399" t="s">
        <v>676</v>
      </c>
      <c r="B72" s="399" t="s">
        <v>676</v>
      </c>
      <c r="C72" s="399" t="s">
        <v>861</v>
      </c>
    </row>
    <row r="73" customFormat="false" ht="11.25" hidden="false" customHeight="false" outlineLevel="0" collapsed="false">
      <c r="A73" s="399" t="s">
        <v>680</v>
      </c>
      <c r="B73" s="399" t="s">
        <v>680</v>
      </c>
      <c r="C73" s="399" t="s">
        <v>862</v>
      </c>
    </row>
    <row r="74" customFormat="false" ht="11.25" hidden="false" customHeight="false" outlineLevel="0" collapsed="false">
      <c r="A74" s="399" t="s">
        <v>684</v>
      </c>
      <c r="B74" s="399" t="s">
        <v>684</v>
      </c>
      <c r="C74" s="399" t="s">
        <v>863</v>
      </c>
    </row>
    <row r="75" customFormat="false" ht="11.25" hidden="false" customHeight="false" outlineLevel="0" collapsed="false">
      <c r="A75" s="399" t="s">
        <v>688</v>
      </c>
      <c r="B75" s="399" t="s">
        <v>688</v>
      </c>
      <c r="C75" s="399" t="s">
        <v>864</v>
      </c>
    </row>
    <row r="76" customFormat="false" ht="11.25" hidden="false" customHeight="false" outlineLevel="0" collapsed="false">
      <c r="A76" s="399" t="s">
        <v>613</v>
      </c>
      <c r="B76" s="399" t="s">
        <v>613</v>
      </c>
      <c r="C76" s="399" t="s">
        <v>614</v>
      </c>
    </row>
    <row r="77" customFormat="false" ht="11.25" hidden="false" customHeight="false" outlineLevel="0" collapsed="false">
      <c r="A77" s="399" t="s">
        <v>694</v>
      </c>
      <c r="B77" s="399" t="s">
        <v>694</v>
      </c>
      <c r="C77" s="399" t="s">
        <v>865</v>
      </c>
    </row>
    <row r="78" customFormat="false" ht="11.25" hidden="false" customHeight="false" outlineLevel="0" collapsed="false">
      <c r="A78" s="399" t="s">
        <v>698</v>
      </c>
      <c r="B78" s="399" t="s">
        <v>698</v>
      </c>
      <c r="C78" s="399" t="s">
        <v>866</v>
      </c>
    </row>
    <row r="79" customFormat="false" ht="11.25" hidden="false" customHeight="false" outlineLevel="0" collapsed="false">
      <c r="A79" s="399" t="s">
        <v>702</v>
      </c>
      <c r="B79" s="399" t="s">
        <v>702</v>
      </c>
      <c r="C79" s="399" t="s">
        <v>867</v>
      </c>
    </row>
    <row r="80" customFormat="false" ht="11.25" hidden="false" customHeight="false" outlineLevel="0" collapsed="false">
      <c r="A80" s="399" t="s">
        <v>706</v>
      </c>
      <c r="B80" s="399" t="s">
        <v>706</v>
      </c>
      <c r="C80" s="399" t="s">
        <v>868</v>
      </c>
    </row>
    <row r="81" customFormat="false" ht="11.25" hidden="false" customHeight="false" outlineLevel="0" collapsed="false">
      <c r="A81" s="399" t="s">
        <v>710</v>
      </c>
      <c r="B81" s="399" t="s">
        <v>710</v>
      </c>
      <c r="C81" s="399" t="s">
        <v>869</v>
      </c>
    </row>
    <row r="82" customFormat="false" ht="11.25" hidden="false" customHeight="false" outlineLevel="0" collapsed="false">
      <c r="A82" s="399" t="s">
        <v>714</v>
      </c>
      <c r="B82" s="399" t="s">
        <v>714</v>
      </c>
      <c r="C82" s="399" t="s">
        <v>870</v>
      </c>
    </row>
    <row r="83" customFormat="false" ht="11.25" hidden="false" customHeight="false" outlineLevel="0" collapsed="false">
      <c r="A83" s="399" t="s">
        <v>718</v>
      </c>
      <c r="B83" s="399" t="s">
        <v>718</v>
      </c>
      <c r="C83" s="399" t="s">
        <v>871</v>
      </c>
    </row>
    <row r="84" customFormat="false" ht="11.25" hidden="false" customHeight="false" outlineLevel="0" collapsed="false">
      <c r="A84" s="399" t="s">
        <v>722</v>
      </c>
      <c r="B84" s="399" t="s">
        <v>722</v>
      </c>
      <c r="C84" s="399" t="s">
        <v>872</v>
      </c>
    </row>
    <row r="85" customFormat="false" ht="11.25" hidden="false" customHeight="false" outlineLevel="0" collapsed="false">
      <c r="A85" s="399" t="s">
        <v>722</v>
      </c>
      <c r="B85" s="399" t="s">
        <v>811</v>
      </c>
      <c r="C85" s="399" t="s">
        <v>872</v>
      </c>
    </row>
    <row r="86" customFormat="false" ht="11.25" hidden="false" customHeight="false" outlineLevel="0" collapsed="false">
      <c r="A86" s="399" t="s">
        <v>726</v>
      </c>
      <c r="B86" s="399" t="s">
        <v>873</v>
      </c>
      <c r="C86" s="399" t="s">
        <v>874</v>
      </c>
    </row>
    <row r="87" customFormat="false" ht="11.25" hidden="false" customHeight="false" outlineLevel="0" collapsed="false">
      <c r="A87" s="399" t="s">
        <v>726</v>
      </c>
      <c r="B87" s="399" t="s">
        <v>726</v>
      </c>
      <c r="C87" s="399" t="s">
        <v>875</v>
      </c>
    </row>
    <row r="88" customFormat="false" ht="11.25" hidden="false" customHeight="false" outlineLevel="0" collapsed="false">
      <c r="A88" s="399" t="s">
        <v>726</v>
      </c>
      <c r="B88" s="399" t="s">
        <v>876</v>
      </c>
      <c r="C88" s="399" t="s">
        <v>877</v>
      </c>
    </row>
    <row r="89" customFormat="false" ht="11.25" hidden="false" customHeight="false" outlineLevel="0" collapsed="false">
      <c r="A89" s="399" t="s">
        <v>726</v>
      </c>
      <c r="B89" s="399" t="s">
        <v>878</v>
      </c>
      <c r="C89" s="399" t="s">
        <v>879</v>
      </c>
    </row>
    <row r="90" customFormat="false" ht="11.25" hidden="false" customHeight="false" outlineLevel="0" collapsed="false">
      <c r="A90" s="399" t="s">
        <v>730</v>
      </c>
      <c r="B90" s="399" t="s">
        <v>880</v>
      </c>
      <c r="C90" s="399" t="s">
        <v>881</v>
      </c>
    </row>
    <row r="91" customFormat="false" ht="11.25" hidden="false" customHeight="false" outlineLevel="0" collapsed="false">
      <c r="A91" s="399" t="s">
        <v>730</v>
      </c>
      <c r="B91" s="399" t="s">
        <v>882</v>
      </c>
      <c r="C91" s="399" t="s">
        <v>883</v>
      </c>
    </row>
    <row r="92" customFormat="false" ht="11.25" hidden="false" customHeight="false" outlineLevel="0" collapsed="false">
      <c r="A92" s="399" t="s">
        <v>730</v>
      </c>
      <c r="B92" s="399" t="s">
        <v>884</v>
      </c>
      <c r="C92" s="399" t="s">
        <v>885</v>
      </c>
    </row>
    <row r="93" customFormat="false" ht="11.25" hidden="false" customHeight="false" outlineLevel="0" collapsed="false">
      <c r="A93" s="399" t="s">
        <v>730</v>
      </c>
      <c r="B93" s="399" t="s">
        <v>730</v>
      </c>
      <c r="C93" s="399" t="s">
        <v>886</v>
      </c>
    </row>
    <row r="94" customFormat="false" ht="11.25" hidden="false" customHeight="false" outlineLevel="0" collapsed="false">
      <c r="A94" s="399" t="s">
        <v>730</v>
      </c>
      <c r="B94" s="399" t="s">
        <v>887</v>
      </c>
      <c r="C94" s="399" t="s">
        <v>888</v>
      </c>
    </row>
    <row r="95" customFormat="false" ht="11.25" hidden="false" customHeight="false" outlineLevel="0" collapsed="false">
      <c r="A95" s="399" t="s">
        <v>730</v>
      </c>
      <c r="B95" s="399" t="s">
        <v>889</v>
      </c>
      <c r="C95" s="399" t="s">
        <v>890</v>
      </c>
    </row>
    <row r="96" customFormat="false" ht="11.25" hidden="false" customHeight="false" outlineLevel="0" collapsed="false">
      <c r="A96" s="399" t="s">
        <v>730</v>
      </c>
      <c r="B96" s="399" t="s">
        <v>891</v>
      </c>
      <c r="C96" s="399" t="s">
        <v>892</v>
      </c>
    </row>
    <row r="97" customFormat="false" ht="11.25" hidden="false" customHeight="false" outlineLevel="0" collapsed="false">
      <c r="A97" s="399" t="s">
        <v>730</v>
      </c>
      <c r="B97" s="399" t="s">
        <v>893</v>
      </c>
      <c r="C97" s="399" t="s">
        <v>894</v>
      </c>
    </row>
    <row r="98" customFormat="false" ht="11.25" hidden="false" customHeight="false" outlineLevel="0" collapsed="false">
      <c r="A98" s="399" t="s">
        <v>730</v>
      </c>
      <c r="B98" s="399" t="s">
        <v>895</v>
      </c>
      <c r="C98" s="399" t="s">
        <v>896</v>
      </c>
    </row>
    <row r="99" customFormat="false" ht="11.25" hidden="false" customHeight="false" outlineLevel="0" collapsed="false">
      <c r="A99" s="399" t="s">
        <v>730</v>
      </c>
      <c r="B99" s="399" t="s">
        <v>897</v>
      </c>
      <c r="C99" s="399" t="s">
        <v>898</v>
      </c>
    </row>
    <row r="100" customFormat="false" ht="11.25" hidden="false" customHeight="false" outlineLevel="0" collapsed="false">
      <c r="A100" s="399" t="s">
        <v>730</v>
      </c>
      <c r="B100" s="399" t="s">
        <v>899</v>
      </c>
      <c r="C100" s="399" t="s">
        <v>900</v>
      </c>
    </row>
    <row r="101" customFormat="false" ht="11.25" hidden="false" customHeight="false" outlineLevel="0" collapsed="false">
      <c r="A101" s="399" t="s">
        <v>734</v>
      </c>
      <c r="B101" s="399" t="s">
        <v>901</v>
      </c>
      <c r="C101" s="399" t="s">
        <v>902</v>
      </c>
    </row>
    <row r="102" customFormat="false" ht="11.25" hidden="false" customHeight="false" outlineLevel="0" collapsed="false">
      <c r="A102" s="399" t="s">
        <v>734</v>
      </c>
      <c r="B102" s="399" t="s">
        <v>903</v>
      </c>
      <c r="C102" s="399" t="s">
        <v>904</v>
      </c>
    </row>
    <row r="103" customFormat="false" ht="11.25" hidden="false" customHeight="false" outlineLevel="0" collapsed="false">
      <c r="A103" s="399" t="s">
        <v>734</v>
      </c>
      <c r="B103" s="399" t="s">
        <v>905</v>
      </c>
      <c r="C103" s="399" t="s">
        <v>906</v>
      </c>
    </row>
    <row r="104" customFormat="false" ht="11.25" hidden="false" customHeight="false" outlineLevel="0" collapsed="false">
      <c r="A104" s="399" t="s">
        <v>734</v>
      </c>
      <c r="B104" s="399" t="s">
        <v>907</v>
      </c>
      <c r="C104" s="399" t="s">
        <v>908</v>
      </c>
    </row>
    <row r="105" customFormat="false" ht="11.25" hidden="false" customHeight="false" outlineLevel="0" collapsed="false">
      <c r="A105" s="399" t="s">
        <v>734</v>
      </c>
      <c r="B105" s="399" t="s">
        <v>909</v>
      </c>
      <c r="C105" s="399" t="s">
        <v>910</v>
      </c>
    </row>
    <row r="106" customFormat="false" ht="11.25" hidden="false" customHeight="false" outlineLevel="0" collapsed="false">
      <c r="A106" s="399" t="s">
        <v>734</v>
      </c>
      <c r="B106" s="399" t="s">
        <v>734</v>
      </c>
      <c r="C106" s="399" t="s">
        <v>911</v>
      </c>
    </row>
    <row r="107" customFormat="false" ht="11.25" hidden="false" customHeight="false" outlineLevel="0" collapsed="false">
      <c r="A107" s="399" t="s">
        <v>734</v>
      </c>
      <c r="B107" s="399" t="s">
        <v>912</v>
      </c>
      <c r="C107" s="399" t="s">
        <v>913</v>
      </c>
    </row>
    <row r="108" customFormat="false" ht="11.25" hidden="false" customHeight="false" outlineLevel="0" collapsed="false">
      <c r="A108" s="399" t="s">
        <v>734</v>
      </c>
      <c r="B108" s="399" t="s">
        <v>914</v>
      </c>
      <c r="C108" s="399" t="s">
        <v>915</v>
      </c>
    </row>
    <row r="109" customFormat="false" ht="11.25" hidden="false" customHeight="false" outlineLevel="0" collapsed="false">
      <c r="A109" s="399" t="s">
        <v>734</v>
      </c>
      <c r="B109" s="399" t="s">
        <v>916</v>
      </c>
      <c r="C109" s="399" t="s">
        <v>917</v>
      </c>
    </row>
    <row r="110" customFormat="false" ht="11.25" hidden="false" customHeight="false" outlineLevel="0" collapsed="false">
      <c r="A110" s="399" t="s">
        <v>734</v>
      </c>
      <c r="B110" s="399" t="s">
        <v>918</v>
      </c>
      <c r="C110" s="399" t="s">
        <v>919</v>
      </c>
    </row>
    <row r="111" customFormat="false" ht="11.25" hidden="false" customHeight="false" outlineLevel="0" collapsed="false">
      <c r="A111" s="399" t="s">
        <v>734</v>
      </c>
      <c r="B111" s="399" t="s">
        <v>920</v>
      </c>
      <c r="C111" s="399" t="s">
        <v>921</v>
      </c>
    </row>
    <row r="112" customFormat="false" ht="11.25" hidden="false" customHeight="false" outlineLevel="0" collapsed="false">
      <c r="A112" s="399" t="s">
        <v>734</v>
      </c>
      <c r="B112" s="399" t="s">
        <v>922</v>
      </c>
      <c r="C112" s="399" t="s">
        <v>923</v>
      </c>
    </row>
    <row r="113" customFormat="false" ht="11.25" hidden="false" customHeight="false" outlineLevel="0" collapsed="false">
      <c r="A113" s="399" t="s">
        <v>734</v>
      </c>
      <c r="B113" s="399" t="s">
        <v>924</v>
      </c>
      <c r="C113" s="399" t="s">
        <v>925</v>
      </c>
    </row>
    <row r="114" customFormat="false" ht="11.25" hidden="false" customHeight="false" outlineLevel="0" collapsed="false">
      <c r="A114" s="399" t="s">
        <v>737</v>
      </c>
      <c r="B114" s="399" t="s">
        <v>926</v>
      </c>
      <c r="C114" s="399" t="s">
        <v>927</v>
      </c>
    </row>
    <row r="115" customFormat="false" ht="11.25" hidden="false" customHeight="false" outlineLevel="0" collapsed="false">
      <c r="A115" s="399" t="s">
        <v>737</v>
      </c>
      <c r="B115" s="399" t="s">
        <v>928</v>
      </c>
      <c r="C115" s="399" t="s">
        <v>929</v>
      </c>
    </row>
    <row r="116" customFormat="false" ht="11.25" hidden="false" customHeight="false" outlineLevel="0" collapsed="false">
      <c r="A116" s="399" t="s">
        <v>737</v>
      </c>
      <c r="B116" s="399" t="s">
        <v>930</v>
      </c>
      <c r="C116" s="399" t="s">
        <v>931</v>
      </c>
    </row>
    <row r="117" customFormat="false" ht="11.25" hidden="false" customHeight="false" outlineLevel="0" collapsed="false">
      <c r="A117" s="399" t="s">
        <v>737</v>
      </c>
      <c r="B117" s="399" t="s">
        <v>932</v>
      </c>
      <c r="C117" s="399" t="s">
        <v>933</v>
      </c>
    </row>
    <row r="118" customFormat="false" ht="11.25" hidden="false" customHeight="false" outlineLevel="0" collapsed="false">
      <c r="A118" s="399" t="s">
        <v>737</v>
      </c>
      <c r="B118" s="399" t="s">
        <v>934</v>
      </c>
      <c r="C118" s="399" t="s">
        <v>935</v>
      </c>
    </row>
    <row r="119" customFormat="false" ht="11.25" hidden="false" customHeight="false" outlineLevel="0" collapsed="false">
      <c r="A119" s="399" t="s">
        <v>737</v>
      </c>
      <c r="B119" s="399" t="s">
        <v>936</v>
      </c>
      <c r="C119" s="399" t="s">
        <v>937</v>
      </c>
    </row>
    <row r="120" customFormat="false" ht="11.25" hidden="false" customHeight="false" outlineLevel="0" collapsed="false">
      <c r="A120" s="399" t="s">
        <v>737</v>
      </c>
      <c r="B120" s="399" t="s">
        <v>737</v>
      </c>
      <c r="C120" s="399" t="s">
        <v>938</v>
      </c>
    </row>
    <row r="121" customFormat="false" ht="11.25" hidden="false" customHeight="false" outlineLevel="0" collapsed="false">
      <c r="A121" s="399" t="s">
        <v>737</v>
      </c>
      <c r="B121" s="399" t="s">
        <v>939</v>
      </c>
      <c r="C121" s="399" t="s">
        <v>940</v>
      </c>
    </row>
    <row r="122" customFormat="false" ht="11.25" hidden="false" customHeight="false" outlineLevel="0" collapsed="false">
      <c r="A122" s="399" t="s">
        <v>737</v>
      </c>
      <c r="B122" s="399" t="s">
        <v>941</v>
      </c>
      <c r="C122" s="399" t="s">
        <v>942</v>
      </c>
    </row>
    <row r="123" customFormat="false" ht="11.25" hidden="false" customHeight="false" outlineLevel="0" collapsed="false">
      <c r="A123" s="399" t="s">
        <v>737</v>
      </c>
      <c r="B123" s="399" t="s">
        <v>943</v>
      </c>
      <c r="C123" s="399" t="s">
        <v>944</v>
      </c>
    </row>
    <row r="124" customFormat="false" ht="11.25" hidden="false" customHeight="false" outlineLevel="0" collapsed="false">
      <c r="A124" s="399" t="s">
        <v>737</v>
      </c>
      <c r="B124" s="399" t="s">
        <v>945</v>
      </c>
      <c r="C124" s="399" t="s">
        <v>946</v>
      </c>
    </row>
    <row r="125" customFormat="false" ht="11.25" hidden="false" customHeight="false" outlineLevel="0" collapsed="false">
      <c r="A125" s="399" t="s">
        <v>741</v>
      </c>
      <c r="B125" s="399" t="s">
        <v>947</v>
      </c>
      <c r="C125" s="399" t="s">
        <v>948</v>
      </c>
    </row>
    <row r="126" customFormat="false" ht="11.25" hidden="false" customHeight="false" outlineLevel="0" collapsed="false">
      <c r="A126" s="399" t="s">
        <v>741</v>
      </c>
      <c r="B126" s="399" t="s">
        <v>949</v>
      </c>
      <c r="C126" s="399" t="s">
        <v>950</v>
      </c>
    </row>
    <row r="127" customFormat="false" ht="11.25" hidden="false" customHeight="false" outlineLevel="0" collapsed="false">
      <c r="A127" s="399" t="s">
        <v>741</v>
      </c>
      <c r="B127" s="399" t="s">
        <v>741</v>
      </c>
      <c r="C127" s="399" t="s">
        <v>951</v>
      </c>
    </row>
    <row r="128" customFormat="false" ht="11.25" hidden="false" customHeight="false" outlineLevel="0" collapsed="false">
      <c r="A128" s="399" t="s">
        <v>741</v>
      </c>
      <c r="B128" s="399" t="s">
        <v>952</v>
      </c>
      <c r="C128" s="399" t="s">
        <v>953</v>
      </c>
    </row>
    <row r="129" customFormat="false" ht="11.25" hidden="false" customHeight="false" outlineLevel="0" collapsed="false">
      <c r="A129" s="399" t="s">
        <v>745</v>
      </c>
      <c r="B129" s="399" t="s">
        <v>954</v>
      </c>
      <c r="C129" s="399" t="s">
        <v>955</v>
      </c>
    </row>
    <row r="130" customFormat="false" ht="11.25" hidden="false" customHeight="false" outlineLevel="0" collapsed="false">
      <c r="A130" s="399" t="s">
        <v>745</v>
      </c>
      <c r="B130" s="399" t="s">
        <v>956</v>
      </c>
      <c r="C130" s="399" t="s">
        <v>957</v>
      </c>
    </row>
    <row r="131" customFormat="false" ht="11.25" hidden="false" customHeight="false" outlineLevel="0" collapsed="false">
      <c r="A131" s="399" t="s">
        <v>745</v>
      </c>
      <c r="B131" s="399" t="s">
        <v>958</v>
      </c>
      <c r="C131" s="399" t="s">
        <v>959</v>
      </c>
    </row>
    <row r="132" customFormat="false" ht="11.25" hidden="false" customHeight="false" outlineLevel="0" collapsed="false">
      <c r="A132" s="399" t="s">
        <v>745</v>
      </c>
      <c r="B132" s="399" t="s">
        <v>960</v>
      </c>
      <c r="C132" s="399" t="s">
        <v>961</v>
      </c>
    </row>
    <row r="133" customFormat="false" ht="11.25" hidden="false" customHeight="false" outlineLevel="0" collapsed="false">
      <c r="A133" s="399" t="s">
        <v>745</v>
      </c>
      <c r="B133" s="399" t="s">
        <v>745</v>
      </c>
      <c r="C133" s="399" t="s">
        <v>955</v>
      </c>
    </row>
    <row r="134" customFormat="false" ht="11.25" hidden="false" customHeight="false" outlineLevel="0" collapsed="false">
      <c r="A134" s="399" t="s">
        <v>745</v>
      </c>
      <c r="B134" s="399" t="s">
        <v>962</v>
      </c>
      <c r="C134" s="399" t="s">
        <v>963</v>
      </c>
    </row>
    <row r="135" customFormat="false" ht="11.25" hidden="false" customHeight="false" outlineLevel="0" collapsed="false">
      <c r="A135" s="399" t="s">
        <v>745</v>
      </c>
      <c r="B135" s="399" t="s">
        <v>964</v>
      </c>
      <c r="C135" s="399" t="s">
        <v>965</v>
      </c>
    </row>
    <row r="136" customFormat="false" ht="11.25" hidden="false" customHeight="false" outlineLevel="0" collapsed="false">
      <c r="A136" s="399" t="s">
        <v>745</v>
      </c>
      <c r="B136" s="399" t="s">
        <v>966</v>
      </c>
      <c r="C136" s="399" t="s">
        <v>967</v>
      </c>
    </row>
    <row r="137" customFormat="false" ht="11.25" hidden="false" customHeight="false" outlineLevel="0" collapsed="false">
      <c r="A137" s="399" t="s">
        <v>745</v>
      </c>
      <c r="B137" s="399" t="s">
        <v>968</v>
      </c>
      <c r="C137" s="399" t="s">
        <v>969</v>
      </c>
    </row>
    <row r="138" customFormat="false" ht="11.25" hidden="false" customHeight="false" outlineLevel="0" collapsed="false">
      <c r="A138" s="399" t="s">
        <v>745</v>
      </c>
      <c r="B138" s="399" t="s">
        <v>970</v>
      </c>
      <c r="C138" s="399" t="s">
        <v>971</v>
      </c>
    </row>
    <row r="139" customFormat="false" ht="11.25" hidden="false" customHeight="false" outlineLevel="0" collapsed="false">
      <c r="A139" s="399" t="s">
        <v>749</v>
      </c>
      <c r="B139" s="399" t="s">
        <v>972</v>
      </c>
      <c r="C139" s="399" t="s">
        <v>973</v>
      </c>
    </row>
    <row r="140" customFormat="false" ht="11.25" hidden="false" customHeight="false" outlineLevel="0" collapsed="false">
      <c r="A140" s="399" t="s">
        <v>749</v>
      </c>
      <c r="B140" s="399" t="s">
        <v>749</v>
      </c>
      <c r="C140" s="399" t="s">
        <v>974</v>
      </c>
    </row>
    <row r="141" customFormat="false" ht="11.25" hidden="false" customHeight="false" outlineLevel="0" collapsed="false">
      <c r="A141" s="399" t="s">
        <v>749</v>
      </c>
      <c r="B141" s="399" t="s">
        <v>975</v>
      </c>
      <c r="C141" s="399" t="s">
        <v>976</v>
      </c>
    </row>
    <row r="142" customFormat="false" ht="11.25" hidden="false" customHeight="false" outlineLevel="0" collapsed="false">
      <c r="A142" s="399" t="s">
        <v>749</v>
      </c>
      <c r="B142" s="399" t="s">
        <v>977</v>
      </c>
      <c r="C142" s="399" t="s">
        <v>978</v>
      </c>
    </row>
    <row r="143" customFormat="false" ht="11.25" hidden="false" customHeight="false" outlineLevel="0" collapsed="false">
      <c r="A143" s="399" t="s">
        <v>753</v>
      </c>
      <c r="B143" s="399" t="s">
        <v>979</v>
      </c>
      <c r="C143" s="399" t="s">
        <v>980</v>
      </c>
    </row>
    <row r="144" customFormat="false" ht="11.25" hidden="false" customHeight="false" outlineLevel="0" collapsed="false">
      <c r="A144" s="399" t="s">
        <v>753</v>
      </c>
      <c r="B144" s="399" t="s">
        <v>981</v>
      </c>
      <c r="C144" s="399" t="s">
        <v>982</v>
      </c>
    </row>
    <row r="145" customFormat="false" ht="11.25" hidden="false" customHeight="false" outlineLevel="0" collapsed="false">
      <c r="A145" s="399" t="s">
        <v>753</v>
      </c>
      <c r="B145" s="399" t="s">
        <v>983</v>
      </c>
      <c r="C145" s="399" t="s">
        <v>984</v>
      </c>
    </row>
    <row r="146" customFormat="false" ht="11.25" hidden="false" customHeight="false" outlineLevel="0" collapsed="false">
      <c r="A146" s="399" t="s">
        <v>753</v>
      </c>
      <c r="B146" s="399" t="s">
        <v>985</v>
      </c>
      <c r="C146" s="399" t="s">
        <v>986</v>
      </c>
    </row>
    <row r="147" customFormat="false" ht="11.25" hidden="false" customHeight="false" outlineLevel="0" collapsed="false">
      <c r="A147" s="399" t="s">
        <v>753</v>
      </c>
      <c r="B147" s="399" t="s">
        <v>987</v>
      </c>
      <c r="C147" s="399" t="s">
        <v>988</v>
      </c>
    </row>
    <row r="148" customFormat="false" ht="11.25" hidden="false" customHeight="false" outlineLevel="0" collapsed="false">
      <c r="A148" s="399" t="s">
        <v>753</v>
      </c>
      <c r="B148" s="399" t="s">
        <v>989</v>
      </c>
      <c r="C148" s="399" t="s">
        <v>990</v>
      </c>
    </row>
    <row r="149" customFormat="false" ht="11.25" hidden="false" customHeight="false" outlineLevel="0" collapsed="false">
      <c r="A149" s="399" t="s">
        <v>753</v>
      </c>
      <c r="B149" s="399" t="s">
        <v>991</v>
      </c>
      <c r="C149" s="399" t="s">
        <v>992</v>
      </c>
    </row>
    <row r="150" customFormat="false" ht="11.25" hidden="false" customHeight="false" outlineLevel="0" collapsed="false">
      <c r="A150" s="399" t="s">
        <v>753</v>
      </c>
      <c r="B150" s="399" t="s">
        <v>753</v>
      </c>
      <c r="C150" s="399" t="s">
        <v>993</v>
      </c>
    </row>
    <row r="151" customFormat="false" ht="11.25" hidden="false" customHeight="false" outlineLevel="0" collapsed="false">
      <c r="A151" s="399" t="s">
        <v>753</v>
      </c>
      <c r="B151" s="399" t="s">
        <v>994</v>
      </c>
      <c r="C151" s="399" t="s">
        <v>995</v>
      </c>
    </row>
    <row r="152" customFormat="false" ht="11.25" hidden="false" customHeight="false" outlineLevel="0" collapsed="false">
      <c r="A152" s="399" t="s">
        <v>753</v>
      </c>
      <c r="B152" s="399" t="s">
        <v>996</v>
      </c>
      <c r="C152" s="399" t="s">
        <v>997</v>
      </c>
    </row>
    <row r="153" customFormat="false" ht="11.25" hidden="false" customHeight="false" outlineLevel="0" collapsed="false">
      <c r="A153" s="399" t="s">
        <v>753</v>
      </c>
      <c r="B153" s="399" t="s">
        <v>998</v>
      </c>
      <c r="C153" s="399" t="s">
        <v>999</v>
      </c>
    </row>
    <row r="154" customFormat="false" ht="11.25" hidden="false" customHeight="false" outlineLevel="0" collapsed="false">
      <c r="A154" s="399" t="s">
        <v>753</v>
      </c>
      <c r="B154" s="399" t="s">
        <v>1000</v>
      </c>
      <c r="C154" s="399" t="s">
        <v>1001</v>
      </c>
    </row>
    <row r="155" customFormat="false" ht="11.25" hidden="false" customHeight="false" outlineLevel="0" collapsed="false">
      <c r="A155" s="399" t="s">
        <v>753</v>
      </c>
      <c r="B155" s="399" t="s">
        <v>1002</v>
      </c>
      <c r="C155" s="399" t="s">
        <v>1003</v>
      </c>
    </row>
    <row r="156" customFormat="false" ht="11.25" hidden="false" customHeight="false" outlineLevel="0" collapsed="false">
      <c r="A156" s="399" t="s">
        <v>753</v>
      </c>
      <c r="B156" s="399" t="s">
        <v>1004</v>
      </c>
      <c r="C156" s="399" t="s">
        <v>1005</v>
      </c>
    </row>
    <row r="157" customFormat="false" ht="11.25" hidden="false" customHeight="false" outlineLevel="0" collapsed="false">
      <c r="A157" s="399" t="s">
        <v>753</v>
      </c>
      <c r="B157" s="399" t="s">
        <v>1006</v>
      </c>
      <c r="C157" s="399" t="s">
        <v>1007</v>
      </c>
    </row>
    <row r="158" customFormat="false" ht="11.25" hidden="false" customHeight="false" outlineLevel="0" collapsed="false">
      <c r="A158" s="399" t="s">
        <v>753</v>
      </c>
      <c r="B158" s="399" t="s">
        <v>1008</v>
      </c>
      <c r="C158" s="399" t="s">
        <v>1009</v>
      </c>
    </row>
    <row r="159" customFormat="false" ht="11.25" hidden="false" customHeight="false" outlineLevel="0" collapsed="false">
      <c r="A159" s="399" t="s">
        <v>757</v>
      </c>
      <c r="B159" s="399" t="s">
        <v>1010</v>
      </c>
      <c r="C159" s="399" t="s">
        <v>1011</v>
      </c>
    </row>
    <row r="160" customFormat="false" ht="11.25" hidden="false" customHeight="false" outlineLevel="0" collapsed="false">
      <c r="A160" s="399" t="s">
        <v>757</v>
      </c>
      <c r="B160" s="399" t="s">
        <v>757</v>
      </c>
      <c r="C160" s="399" t="s">
        <v>1012</v>
      </c>
    </row>
    <row r="161" customFormat="false" ht="11.25" hidden="false" customHeight="false" outlineLevel="0" collapsed="false">
      <c r="A161" s="399" t="s">
        <v>757</v>
      </c>
      <c r="B161" s="399" t="s">
        <v>1013</v>
      </c>
      <c r="C161" s="399" t="s">
        <v>1014</v>
      </c>
    </row>
    <row r="162" customFormat="false" ht="11.25" hidden="false" customHeight="false" outlineLevel="0" collapsed="false">
      <c r="A162" s="399" t="s">
        <v>757</v>
      </c>
      <c r="B162" s="399" t="s">
        <v>1015</v>
      </c>
      <c r="C162" s="399" t="s">
        <v>1016</v>
      </c>
    </row>
    <row r="163" customFormat="false" ht="11.25" hidden="false" customHeight="false" outlineLevel="0" collapsed="false">
      <c r="A163" s="399" t="s">
        <v>757</v>
      </c>
      <c r="B163" s="399" t="s">
        <v>1017</v>
      </c>
      <c r="C163" s="399" t="s">
        <v>1018</v>
      </c>
    </row>
    <row r="164" customFormat="false" ht="11.25" hidden="false" customHeight="false" outlineLevel="0" collapsed="false">
      <c r="A164" s="399" t="s">
        <v>757</v>
      </c>
      <c r="B164" s="399" t="s">
        <v>1019</v>
      </c>
      <c r="C164" s="399" t="s">
        <v>1020</v>
      </c>
    </row>
    <row r="165" customFormat="false" ht="11.25" hidden="false" customHeight="false" outlineLevel="0" collapsed="false">
      <c r="A165" s="399" t="s">
        <v>757</v>
      </c>
      <c r="B165" s="399" t="s">
        <v>1021</v>
      </c>
      <c r="C165" s="399" t="s">
        <v>1022</v>
      </c>
    </row>
    <row r="166" customFormat="false" ht="11.25" hidden="false" customHeight="false" outlineLevel="0" collapsed="false">
      <c r="A166" s="399" t="s">
        <v>757</v>
      </c>
      <c r="B166" s="399" t="s">
        <v>1023</v>
      </c>
      <c r="C166" s="399" t="s">
        <v>1024</v>
      </c>
    </row>
    <row r="167" customFormat="false" ht="11.25" hidden="false" customHeight="false" outlineLevel="0" collapsed="false">
      <c r="A167" s="399" t="s">
        <v>757</v>
      </c>
      <c r="B167" s="399" t="s">
        <v>1025</v>
      </c>
      <c r="C167" s="399" t="s">
        <v>1026</v>
      </c>
    </row>
    <row r="168" customFormat="false" ht="11.25" hidden="false" customHeight="false" outlineLevel="0" collapsed="false">
      <c r="A168" s="399" t="s">
        <v>761</v>
      </c>
      <c r="B168" s="399" t="s">
        <v>1027</v>
      </c>
      <c r="C168" s="399" t="s">
        <v>1028</v>
      </c>
    </row>
    <row r="169" customFormat="false" ht="11.25" hidden="false" customHeight="false" outlineLevel="0" collapsed="false">
      <c r="A169" s="399" t="s">
        <v>761</v>
      </c>
      <c r="B169" s="399" t="s">
        <v>1029</v>
      </c>
      <c r="C169" s="399" t="s">
        <v>1030</v>
      </c>
    </row>
    <row r="170" customFormat="false" ht="11.25" hidden="false" customHeight="false" outlineLevel="0" collapsed="false">
      <c r="A170" s="399" t="s">
        <v>761</v>
      </c>
      <c r="B170" s="399" t="s">
        <v>761</v>
      </c>
      <c r="C170" s="399" t="s">
        <v>1031</v>
      </c>
    </row>
    <row r="171" customFormat="false" ht="11.25" hidden="false" customHeight="false" outlineLevel="0" collapsed="false">
      <c r="A171" s="399" t="s">
        <v>761</v>
      </c>
      <c r="B171" s="399" t="s">
        <v>1032</v>
      </c>
      <c r="C171" s="399" t="s">
        <v>1033</v>
      </c>
    </row>
    <row r="172" customFormat="false" ht="11.25" hidden="false" customHeight="false" outlineLevel="0" collapsed="false">
      <c r="A172" s="399" t="s">
        <v>761</v>
      </c>
      <c r="B172" s="399" t="s">
        <v>847</v>
      </c>
      <c r="C172" s="399" t="s">
        <v>1034</v>
      </c>
    </row>
    <row r="173" customFormat="false" ht="11.25" hidden="false" customHeight="false" outlineLevel="0" collapsed="false">
      <c r="A173" s="399" t="s">
        <v>761</v>
      </c>
      <c r="B173" s="399" t="s">
        <v>1035</v>
      </c>
      <c r="C173" s="399" t="s">
        <v>1036</v>
      </c>
    </row>
    <row r="174" customFormat="false" ht="11.25" hidden="false" customHeight="false" outlineLevel="0" collapsed="false">
      <c r="A174" s="399" t="s">
        <v>765</v>
      </c>
      <c r="B174" s="399" t="s">
        <v>1037</v>
      </c>
      <c r="C174" s="399" t="s">
        <v>1038</v>
      </c>
    </row>
    <row r="175" customFormat="false" ht="11.25" hidden="false" customHeight="false" outlineLevel="0" collapsed="false">
      <c r="A175" s="399" t="s">
        <v>765</v>
      </c>
      <c r="B175" s="399" t="s">
        <v>1039</v>
      </c>
      <c r="C175" s="399" t="s">
        <v>1040</v>
      </c>
    </row>
    <row r="176" customFormat="false" ht="11.25" hidden="false" customHeight="false" outlineLevel="0" collapsed="false">
      <c r="A176" s="399" t="s">
        <v>765</v>
      </c>
      <c r="B176" s="399" t="s">
        <v>1041</v>
      </c>
      <c r="C176" s="399" t="s">
        <v>1042</v>
      </c>
    </row>
    <row r="177" customFormat="false" ht="11.25" hidden="false" customHeight="false" outlineLevel="0" collapsed="false">
      <c r="A177" s="399" t="s">
        <v>765</v>
      </c>
      <c r="B177" s="399" t="s">
        <v>1043</v>
      </c>
      <c r="C177" s="399" t="s">
        <v>1044</v>
      </c>
    </row>
    <row r="178" customFormat="false" ht="11.25" hidden="false" customHeight="false" outlineLevel="0" collapsed="false">
      <c r="A178" s="399" t="s">
        <v>765</v>
      </c>
      <c r="B178" s="399" t="s">
        <v>765</v>
      </c>
      <c r="C178" s="399" t="s">
        <v>1045</v>
      </c>
    </row>
    <row r="179" customFormat="false" ht="11.25" hidden="false" customHeight="false" outlineLevel="0" collapsed="false">
      <c r="A179" s="399" t="s">
        <v>765</v>
      </c>
      <c r="B179" s="399" t="s">
        <v>1046</v>
      </c>
      <c r="C179" s="399" t="s">
        <v>1047</v>
      </c>
    </row>
    <row r="180" customFormat="false" ht="11.25" hidden="false" customHeight="false" outlineLevel="0" collapsed="false">
      <c r="A180" s="399" t="s">
        <v>765</v>
      </c>
      <c r="B180" s="399" t="s">
        <v>1048</v>
      </c>
      <c r="C180" s="399" t="s">
        <v>1049</v>
      </c>
    </row>
    <row r="181" customFormat="false" ht="11.25" hidden="false" customHeight="false" outlineLevel="0" collapsed="false">
      <c r="A181" s="399" t="s">
        <v>765</v>
      </c>
      <c r="B181" s="399" t="s">
        <v>1050</v>
      </c>
      <c r="C181" s="399" t="s">
        <v>1051</v>
      </c>
    </row>
    <row r="182" customFormat="false" ht="11.25" hidden="false" customHeight="false" outlineLevel="0" collapsed="false">
      <c r="A182" s="399" t="s">
        <v>765</v>
      </c>
      <c r="B182" s="399" t="s">
        <v>1052</v>
      </c>
      <c r="C182" s="399" t="s">
        <v>1053</v>
      </c>
    </row>
    <row r="183" customFormat="false" ht="11.25" hidden="false" customHeight="false" outlineLevel="0" collapsed="false">
      <c r="A183" s="399" t="s">
        <v>765</v>
      </c>
      <c r="B183" s="399" t="s">
        <v>1054</v>
      </c>
      <c r="C183" s="399" t="s">
        <v>1055</v>
      </c>
    </row>
    <row r="184" customFormat="false" ht="11.25" hidden="false" customHeight="false" outlineLevel="0" collapsed="false">
      <c r="A184" s="399" t="s">
        <v>765</v>
      </c>
      <c r="B184" s="399" t="s">
        <v>1056</v>
      </c>
      <c r="C184" s="399" t="s">
        <v>1057</v>
      </c>
    </row>
    <row r="185" customFormat="false" ht="11.25" hidden="false" customHeight="false" outlineLevel="0" collapsed="false">
      <c r="A185" s="399" t="s">
        <v>769</v>
      </c>
      <c r="B185" s="399" t="s">
        <v>1058</v>
      </c>
      <c r="C185" s="399" t="s">
        <v>1059</v>
      </c>
    </row>
    <row r="186" customFormat="false" ht="11.25" hidden="false" customHeight="false" outlineLevel="0" collapsed="false">
      <c r="A186" s="399" t="s">
        <v>769</v>
      </c>
      <c r="B186" s="399" t="s">
        <v>1060</v>
      </c>
      <c r="C186" s="399" t="s">
        <v>1061</v>
      </c>
    </row>
    <row r="187" customFormat="false" ht="11.25" hidden="false" customHeight="false" outlineLevel="0" collapsed="false">
      <c r="A187" s="399" t="s">
        <v>769</v>
      </c>
      <c r="B187" s="399" t="s">
        <v>769</v>
      </c>
      <c r="C187" s="399" t="s">
        <v>1062</v>
      </c>
    </row>
    <row r="188" customFormat="false" ht="11.25" hidden="false" customHeight="false" outlineLevel="0" collapsed="false">
      <c r="A188" s="399" t="s">
        <v>769</v>
      </c>
      <c r="B188" s="399" t="s">
        <v>1063</v>
      </c>
      <c r="C188" s="399" t="s">
        <v>1064</v>
      </c>
    </row>
    <row r="189" customFormat="false" ht="11.25" hidden="false" customHeight="false" outlineLevel="0" collapsed="false">
      <c r="A189" s="399" t="s">
        <v>769</v>
      </c>
      <c r="B189" s="399" t="s">
        <v>1065</v>
      </c>
      <c r="C189" s="399" t="s">
        <v>1066</v>
      </c>
    </row>
    <row r="190" customFormat="false" ht="11.25" hidden="false" customHeight="false" outlineLevel="0" collapsed="false">
      <c r="A190" s="399" t="s">
        <v>773</v>
      </c>
      <c r="B190" s="399" t="s">
        <v>1067</v>
      </c>
      <c r="C190" s="399" t="s">
        <v>1068</v>
      </c>
    </row>
    <row r="191" customFormat="false" ht="11.25" hidden="false" customHeight="false" outlineLevel="0" collapsed="false">
      <c r="A191" s="399" t="s">
        <v>773</v>
      </c>
      <c r="B191" s="399" t="s">
        <v>1069</v>
      </c>
      <c r="C191" s="399" t="s">
        <v>1070</v>
      </c>
    </row>
    <row r="192" customFormat="false" ht="11.25" hidden="false" customHeight="false" outlineLevel="0" collapsed="false">
      <c r="A192" s="399" t="s">
        <v>773</v>
      </c>
      <c r="B192" s="399" t="s">
        <v>1071</v>
      </c>
      <c r="C192" s="399" t="s">
        <v>1072</v>
      </c>
    </row>
    <row r="193" customFormat="false" ht="11.25" hidden="false" customHeight="false" outlineLevel="0" collapsed="false">
      <c r="A193" s="399" t="s">
        <v>773</v>
      </c>
      <c r="B193" s="399" t="s">
        <v>773</v>
      </c>
      <c r="C193" s="399" t="s">
        <v>1073</v>
      </c>
    </row>
    <row r="194" customFormat="false" ht="11.25" hidden="false" customHeight="false" outlineLevel="0" collapsed="false">
      <c r="A194" s="399" t="s">
        <v>773</v>
      </c>
      <c r="B194" s="399" t="s">
        <v>1074</v>
      </c>
      <c r="C194" s="399" t="s">
        <v>1075</v>
      </c>
    </row>
    <row r="195" customFormat="false" ht="11.25" hidden="false" customHeight="false" outlineLevel="0" collapsed="false">
      <c r="A195" s="399" t="s">
        <v>773</v>
      </c>
      <c r="B195" s="399" t="s">
        <v>1076</v>
      </c>
      <c r="C195" s="399" t="s">
        <v>1077</v>
      </c>
    </row>
    <row r="196" customFormat="false" ht="11.25" hidden="false" customHeight="false" outlineLevel="0" collapsed="false">
      <c r="A196" s="399" t="s">
        <v>773</v>
      </c>
      <c r="B196" s="399" t="s">
        <v>1078</v>
      </c>
      <c r="C196" s="399" t="s">
        <v>1079</v>
      </c>
    </row>
    <row r="197" customFormat="false" ht="11.25" hidden="false" customHeight="false" outlineLevel="0" collapsed="false">
      <c r="A197" s="399" t="s">
        <v>777</v>
      </c>
      <c r="B197" s="399" t="s">
        <v>1080</v>
      </c>
      <c r="C197" s="399" t="s">
        <v>1081</v>
      </c>
    </row>
    <row r="198" customFormat="false" ht="11.25" hidden="false" customHeight="false" outlineLevel="0" collapsed="false">
      <c r="A198" s="399" t="s">
        <v>777</v>
      </c>
      <c r="B198" s="399" t="s">
        <v>1082</v>
      </c>
      <c r="C198" s="399" t="s">
        <v>1083</v>
      </c>
    </row>
    <row r="199" customFormat="false" ht="11.25" hidden="false" customHeight="false" outlineLevel="0" collapsed="false">
      <c r="A199" s="399" t="s">
        <v>777</v>
      </c>
      <c r="B199" s="399" t="s">
        <v>1084</v>
      </c>
      <c r="C199" s="399" t="s">
        <v>1085</v>
      </c>
    </row>
    <row r="200" customFormat="false" ht="11.25" hidden="false" customHeight="false" outlineLevel="0" collapsed="false">
      <c r="A200" s="399" t="s">
        <v>777</v>
      </c>
      <c r="B200" s="399" t="s">
        <v>1086</v>
      </c>
      <c r="C200" s="399" t="s">
        <v>1087</v>
      </c>
    </row>
    <row r="201" customFormat="false" ht="11.25" hidden="false" customHeight="false" outlineLevel="0" collapsed="false">
      <c r="A201" s="399" t="s">
        <v>777</v>
      </c>
      <c r="B201" s="399" t="s">
        <v>777</v>
      </c>
      <c r="C201" s="399" t="s">
        <v>1088</v>
      </c>
    </row>
    <row r="202" customFormat="false" ht="11.25" hidden="false" customHeight="false" outlineLevel="0" collapsed="false">
      <c r="A202" s="399" t="s">
        <v>777</v>
      </c>
      <c r="B202" s="399" t="s">
        <v>1089</v>
      </c>
      <c r="C202" s="399" t="s">
        <v>1090</v>
      </c>
    </row>
    <row r="203" customFormat="false" ht="11.25" hidden="false" customHeight="false" outlineLevel="0" collapsed="false">
      <c r="A203" s="399" t="s">
        <v>780</v>
      </c>
      <c r="B203" s="399" t="s">
        <v>780</v>
      </c>
      <c r="C203" s="399" t="s">
        <v>1091</v>
      </c>
    </row>
    <row r="204" customFormat="false" ht="11.25" hidden="false" customHeight="false" outlineLevel="0" collapsed="false">
      <c r="A204" s="399" t="s">
        <v>619</v>
      </c>
      <c r="B204" s="399" t="s">
        <v>620</v>
      </c>
      <c r="C204" s="399" t="s">
        <v>621</v>
      </c>
    </row>
    <row r="205" customFormat="false" ht="11.25" hidden="false" customHeight="false" outlineLevel="0" collapsed="false">
      <c r="A205" s="399" t="s">
        <v>619</v>
      </c>
      <c r="B205" s="399" t="s">
        <v>626</v>
      </c>
      <c r="C205" s="399" t="s">
        <v>627</v>
      </c>
    </row>
    <row r="206" customFormat="false" ht="11.25" hidden="false" customHeight="false" outlineLevel="0" collapsed="false">
      <c r="A206" s="399" t="s">
        <v>619</v>
      </c>
      <c r="B206" s="399" t="s">
        <v>628</v>
      </c>
      <c r="C206" s="399" t="s">
        <v>629</v>
      </c>
    </row>
    <row r="207" customFormat="false" ht="11.25" hidden="false" customHeight="false" outlineLevel="0" collapsed="false">
      <c r="A207" s="399" t="s">
        <v>619</v>
      </c>
      <c r="B207" s="399" t="s">
        <v>632</v>
      </c>
      <c r="C207" s="399" t="s">
        <v>633</v>
      </c>
    </row>
    <row r="208" customFormat="false" ht="11.25" hidden="false" customHeight="false" outlineLevel="0" collapsed="false">
      <c r="A208" s="399" t="s">
        <v>619</v>
      </c>
      <c r="B208" s="399" t="s">
        <v>634</v>
      </c>
      <c r="C208" s="399" t="s">
        <v>635</v>
      </c>
    </row>
    <row r="209" customFormat="false" ht="11.25" hidden="false" customHeight="false" outlineLevel="0" collapsed="false">
      <c r="A209" s="399" t="s">
        <v>619</v>
      </c>
      <c r="B209" s="399" t="s">
        <v>636</v>
      </c>
      <c r="C209" s="399" t="s">
        <v>637</v>
      </c>
    </row>
    <row r="210" customFormat="false" ht="11.25" hidden="false" customHeight="false" outlineLevel="0" collapsed="false">
      <c r="A210" s="399" t="s">
        <v>619</v>
      </c>
      <c r="B210" s="399" t="s">
        <v>638</v>
      </c>
      <c r="C210" s="399" t="s">
        <v>639</v>
      </c>
    </row>
    <row r="211" customFormat="false" ht="11.25" hidden="false" customHeight="false" outlineLevel="0" collapsed="false">
      <c r="A211" s="399" t="s">
        <v>619</v>
      </c>
      <c r="B211" s="399" t="s">
        <v>619</v>
      </c>
      <c r="C211" s="399" t="s">
        <v>640</v>
      </c>
    </row>
    <row r="212" customFormat="false" ht="11.25" hidden="false" customHeight="false" outlineLevel="0" collapsed="false">
      <c r="A212" s="399" t="s">
        <v>787</v>
      </c>
      <c r="B212" s="399" t="s">
        <v>1092</v>
      </c>
      <c r="C212" s="399" t="s">
        <v>1093</v>
      </c>
    </row>
    <row r="213" customFormat="false" ht="11.25" hidden="false" customHeight="false" outlineLevel="0" collapsed="false">
      <c r="A213" s="399" t="s">
        <v>787</v>
      </c>
      <c r="B213" s="399" t="s">
        <v>1094</v>
      </c>
      <c r="C213" s="399" t="s">
        <v>1095</v>
      </c>
    </row>
    <row r="214" customFormat="false" ht="11.25" hidden="false" customHeight="false" outlineLevel="0" collapsed="false">
      <c r="A214" s="399" t="s">
        <v>787</v>
      </c>
      <c r="B214" s="399" t="s">
        <v>1096</v>
      </c>
      <c r="C214" s="399" t="s">
        <v>1097</v>
      </c>
    </row>
    <row r="215" customFormat="false" ht="11.25" hidden="false" customHeight="false" outlineLevel="0" collapsed="false">
      <c r="A215" s="399" t="s">
        <v>787</v>
      </c>
      <c r="B215" s="399" t="s">
        <v>1098</v>
      </c>
      <c r="C215" s="399" t="s">
        <v>1099</v>
      </c>
    </row>
    <row r="216" customFormat="false" ht="11.25" hidden="false" customHeight="false" outlineLevel="0" collapsed="false">
      <c r="A216" s="399" t="s">
        <v>787</v>
      </c>
      <c r="B216" s="399" t="s">
        <v>1100</v>
      </c>
      <c r="C216" s="399" t="s">
        <v>1101</v>
      </c>
    </row>
    <row r="217" customFormat="false" ht="11.25" hidden="false" customHeight="false" outlineLevel="0" collapsed="false">
      <c r="A217" s="399" t="s">
        <v>787</v>
      </c>
      <c r="B217" s="399" t="s">
        <v>1102</v>
      </c>
      <c r="C217" s="399" t="s">
        <v>1103</v>
      </c>
    </row>
    <row r="218" customFormat="false" ht="11.25" hidden="false" customHeight="false" outlineLevel="0" collapsed="false">
      <c r="A218" s="399" t="s">
        <v>787</v>
      </c>
      <c r="B218" s="399" t="s">
        <v>1104</v>
      </c>
      <c r="C218" s="399" t="s">
        <v>1105</v>
      </c>
    </row>
    <row r="219" customFormat="false" ht="11.25" hidden="false" customHeight="false" outlineLevel="0" collapsed="false">
      <c r="A219" s="399" t="s">
        <v>787</v>
      </c>
      <c r="B219" s="399" t="s">
        <v>1106</v>
      </c>
      <c r="C219" s="399" t="s">
        <v>1107</v>
      </c>
    </row>
    <row r="220" customFormat="false" ht="11.25" hidden="false" customHeight="false" outlineLevel="0" collapsed="false">
      <c r="A220" s="399" t="s">
        <v>787</v>
      </c>
      <c r="B220" s="399" t="s">
        <v>1108</v>
      </c>
      <c r="C220" s="399" t="s">
        <v>1109</v>
      </c>
    </row>
    <row r="221" customFormat="false" ht="11.25" hidden="false" customHeight="false" outlineLevel="0" collapsed="false">
      <c r="A221" s="399" t="s">
        <v>787</v>
      </c>
      <c r="B221" s="399" t="s">
        <v>1110</v>
      </c>
      <c r="C221" s="399" t="s">
        <v>1111</v>
      </c>
    </row>
    <row r="222" customFormat="false" ht="11.25" hidden="false" customHeight="false" outlineLevel="0" collapsed="false">
      <c r="A222" s="399" t="s">
        <v>787</v>
      </c>
      <c r="B222" s="399" t="s">
        <v>1112</v>
      </c>
      <c r="C222" s="399" t="s">
        <v>1113</v>
      </c>
    </row>
    <row r="223" customFormat="false" ht="11.25" hidden="false" customHeight="false" outlineLevel="0" collapsed="false">
      <c r="A223" s="399" t="s">
        <v>787</v>
      </c>
      <c r="B223" s="399" t="s">
        <v>1114</v>
      </c>
      <c r="C223" s="399" t="s">
        <v>1115</v>
      </c>
    </row>
    <row r="224" customFormat="false" ht="11.25" hidden="false" customHeight="false" outlineLevel="0" collapsed="false">
      <c r="A224" s="399" t="s">
        <v>787</v>
      </c>
      <c r="B224" s="399" t="s">
        <v>1116</v>
      </c>
      <c r="C224" s="399" t="s">
        <v>1117</v>
      </c>
    </row>
    <row r="225" customFormat="false" ht="11.25" hidden="false" customHeight="false" outlineLevel="0" collapsed="false">
      <c r="A225" s="399" t="s">
        <v>787</v>
      </c>
      <c r="B225" s="399" t="s">
        <v>787</v>
      </c>
      <c r="C225" s="399" t="s">
        <v>1118</v>
      </c>
    </row>
    <row r="226" customFormat="false" ht="11.25" hidden="false" customHeight="false" outlineLevel="0" collapsed="false">
      <c r="A226" s="399" t="s">
        <v>787</v>
      </c>
      <c r="B226" s="399" t="s">
        <v>1119</v>
      </c>
      <c r="C226" s="399" t="s">
        <v>1120</v>
      </c>
    </row>
    <row r="227" customFormat="false" ht="11.25" hidden="false" customHeight="false" outlineLevel="0" collapsed="false">
      <c r="A227" s="399" t="s">
        <v>787</v>
      </c>
      <c r="B227" s="399" t="s">
        <v>1121</v>
      </c>
      <c r="C227" s="399" t="s">
        <v>1122</v>
      </c>
    </row>
    <row r="228" customFormat="false" ht="11.25" hidden="false" customHeight="false" outlineLevel="0" collapsed="false">
      <c r="A228" s="399" t="s">
        <v>791</v>
      </c>
      <c r="B228" s="399" t="s">
        <v>1123</v>
      </c>
      <c r="C228" s="399" t="s">
        <v>1124</v>
      </c>
    </row>
    <row r="229" customFormat="false" ht="11.25" hidden="false" customHeight="false" outlineLevel="0" collapsed="false">
      <c r="A229" s="399" t="s">
        <v>791</v>
      </c>
      <c r="B229" s="399" t="s">
        <v>1125</v>
      </c>
      <c r="C229" s="399" t="s">
        <v>1126</v>
      </c>
    </row>
    <row r="230" customFormat="false" ht="11.25" hidden="false" customHeight="false" outlineLevel="0" collapsed="false">
      <c r="A230" s="399" t="s">
        <v>791</v>
      </c>
      <c r="B230" s="399" t="s">
        <v>1127</v>
      </c>
      <c r="C230" s="399" t="s">
        <v>1128</v>
      </c>
    </row>
    <row r="231" customFormat="false" ht="11.25" hidden="false" customHeight="false" outlineLevel="0" collapsed="false">
      <c r="A231" s="399" t="s">
        <v>791</v>
      </c>
      <c r="B231" s="399" t="s">
        <v>1129</v>
      </c>
      <c r="C231" s="399" t="s">
        <v>1130</v>
      </c>
    </row>
    <row r="232" customFormat="false" ht="11.25" hidden="false" customHeight="false" outlineLevel="0" collapsed="false">
      <c r="A232" s="399" t="s">
        <v>791</v>
      </c>
      <c r="B232" s="399" t="s">
        <v>1131</v>
      </c>
      <c r="C232" s="399" t="s">
        <v>1132</v>
      </c>
    </row>
    <row r="233" customFormat="false" ht="11.25" hidden="false" customHeight="false" outlineLevel="0" collapsed="false">
      <c r="A233" s="399" t="s">
        <v>791</v>
      </c>
      <c r="B233" s="399" t="s">
        <v>1133</v>
      </c>
      <c r="C233" s="399" t="s">
        <v>1134</v>
      </c>
    </row>
    <row r="234" customFormat="false" ht="11.25" hidden="false" customHeight="false" outlineLevel="0" collapsed="false">
      <c r="A234" s="399" t="s">
        <v>791</v>
      </c>
      <c r="B234" s="399" t="s">
        <v>1135</v>
      </c>
      <c r="C234" s="399" t="s">
        <v>1136</v>
      </c>
    </row>
    <row r="235" customFormat="false" ht="11.25" hidden="false" customHeight="false" outlineLevel="0" collapsed="false">
      <c r="A235" s="399" t="s">
        <v>791</v>
      </c>
      <c r="B235" s="399" t="s">
        <v>1137</v>
      </c>
      <c r="C235" s="399" t="s">
        <v>1138</v>
      </c>
    </row>
    <row r="236" customFormat="false" ht="11.25" hidden="false" customHeight="false" outlineLevel="0" collapsed="false">
      <c r="A236" s="399" t="s">
        <v>791</v>
      </c>
      <c r="B236" s="399" t="s">
        <v>1139</v>
      </c>
      <c r="C236" s="399" t="s">
        <v>1140</v>
      </c>
    </row>
    <row r="237" customFormat="false" ht="11.25" hidden="false" customHeight="false" outlineLevel="0" collapsed="false">
      <c r="A237" s="399" t="s">
        <v>791</v>
      </c>
      <c r="B237" s="399" t="s">
        <v>1141</v>
      </c>
      <c r="C237" s="399" t="s">
        <v>1142</v>
      </c>
    </row>
    <row r="238" customFormat="false" ht="11.25" hidden="false" customHeight="false" outlineLevel="0" collapsed="false">
      <c r="A238" s="399" t="s">
        <v>791</v>
      </c>
      <c r="B238" s="399" t="s">
        <v>1143</v>
      </c>
      <c r="C238" s="399" t="s">
        <v>1144</v>
      </c>
    </row>
    <row r="239" customFormat="false" ht="11.25" hidden="false" customHeight="false" outlineLevel="0" collapsed="false">
      <c r="A239" s="399" t="s">
        <v>791</v>
      </c>
      <c r="B239" s="399" t="s">
        <v>791</v>
      </c>
      <c r="C239" s="399" t="s">
        <v>1145</v>
      </c>
    </row>
    <row r="240" customFormat="false" ht="11.25" hidden="false" customHeight="false" outlineLevel="0" collapsed="false">
      <c r="A240" s="399" t="s">
        <v>791</v>
      </c>
      <c r="B240" s="399" t="s">
        <v>1146</v>
      </c>
      <c r="C240" s="399" t="s">
        <v>1147</v>
      </c>
    </row>
    <row r="241" customFormat="false" ht="11.25" hidden="false" customHeight="false" outlineLevel="0" collapsed="false">
      <c r="A241" s="399" t="s">
        <v>791</v>
      </c>
      <c r="B241" s="399" t="s">
        <v>1148</v>
      </c>
      <c r="C241" s="399" t="s">
        <v>1149</v>
      </c>
    </row>
    <row r="242" customFormat="false" ht="11.25" hidden="false" customHeight="false" outlineLevel="0" collapsed="false">
      <c r="A242" s="399" t="s">
        <v>791</v>
      </c>
      <c r="B242" s="399" t="s">
        <v>1150</v>
      </c>
      <c r="C242" s="399" t="s">
        <v>1151</v>
      </c>
    </row>
    <row r="243" customFormat="false" ht="11.25" hidden="false" customHeight="false" outlineLevel="0" collapsed="false">
      <c r="A243" s="399" t="s">
        <v>791</v>
      </c>
      <c r="B243" s="399" t="s">
        <v>1152</v>
      </c>
      <c r="C243" s="399" t="s">
        <v>1153</v>
      </c>
    </row>
    <row r="244" customFormat="false" ht="11.25" hidden="false" customHeight="false" outlineLevel="0" collapsed="false">
      <c r="A244" s="399" t="s">
        <v>795</v>
      </c>
      <c r="B244" s="399" t="s">
        <v>1154</v>
      </c>
      <c r="C244" s="399" t="s">
        <v>1155</v>
      </c>
    </row>
    <row r="245" customFormat="false" ht="11.25" hidden="false" customHeight="false" outlineLevel="0" collapsed="false">
      <c r="A245" s="399" t="s">
        <v>795</v>
      </c>
      <c r="B245" s="399" t="s">
        <v>1156</v>
      </c>
      <c r="C245" s="399" t="s">
        <v>1157</v>
      </c>
    </row>
    <row r="246" customFormat="false" ht="11.25" hidden="false" customHeight="false" outlineLevel="0" collapsed="false">
      <c r="A246" s="399" t="s">
        <v>795</v>
      </c>
      <c r="B246" s="399" t="s">
        <v>1158</v>
      </c>
      <c r="C246" s="399" t="s">
        <v>1159</v>
      </c>
    </row>
    <row r="247" customFormat="false" ht="11.25" hidden="false" customHeight="false" outlineLevel="0" collapsed="false">
      <c r="A247" s="399" t="s">
        <v>795</v>
      </c>
      <c r="B247" s="399" t="s">
        <v>1160</v>
      </c>
      <c r="C247" s="399" t="s">
        <v>1161</v>
      </c>
    </row>
    <row r="248" customFormat="false" ht="11.25" hidden="false" customHeight="false" outlineLevel="0" collapsed="false">
      <c r="A248" s="399" t="s">
        <v>795</v>
      </c>
      <c r="B248" s="399" t="s">
        <v>1162</v>
      </c>
      <c r="C248" s="399" t="s">
        <v>1163</v>
      </c>
    </row>
    <row r="249" customFormat="false" ht="11.25" hidden="false" customHeight="false" outlineLevel="0" collapsed="false">
      <c r="A249" s="399" t="s">
        <v>795</v>
      </c>
      <c r="B249" s="399" t="s">
        <v>1164</v>
      </c>
      <c r="C249" s="399" t="s">
        <v>1165</v>
      </c>
    </row>
    <row r="250" customFormat="false" ht="11.25" hidden="false" customHeight="false" outlineLevel="0" collapsed="false">
      <c r="A250" s="399" t="s">
        <v>795</v>
      </c>
      <c r="B250" s="399" t="s">
        <v>1166</v>
      </c>
      <c r="C250" s="399" t="s">
        <v>1167</v>
      </c>
    </row>
    <row r="251" customFormat="false" ht="11.25" hidden="false" customHeight="false" outlineLevel="0" collapsed="false">
      <c r="A251" s="399" t="s">
        <v>795</v>
      </c>
      <c r="B251" s="399" t="s">
        <v>795</v>
      </c>
      <c r="C251" s="399" t="s">
        <v>1168</v>
      </c>
    </row>
    <row r="252" customFormat="false" ht="11.25" hidden="false" customHeight="false" outlineLevel="0" collapsed="false">
      <c r="A252" s="399" t="s">
        <v>795</v>
      </c>
      <c r="B252" s="399" t="s">
        <v>1169</v>
      </c>
      <c r="C252" s="399" t="s">
        <v>1170</v>
      </c>
    </row>
    <row r="253" customFormat="false" ht="11.25" hidden="false" customHeight="false" outlineLevel="0" collapsed="false">
      <c r="A253" s="399" t="s">
        <v>795</v>
      </c>
      <c r="B253" s="399" t="s">
        <v>1171</v>
      </c>
      <c r="C253" s="399" t="s">
        <v>1172</v>
      </c>
    </row>
    <row r="254" customFormat="false" ht="11.25" hidden="false" customHeight="false" outlineLevel="0" collapsed="false">
      <c r="A254" s="399" t="s">
        <v>795</v>
      </c>
      <c r="B254" s="399" t="s">
        <v>1173</v>
      </c>
      <c r="C254" s="399" t="s">
        <v>1174</v>
      </c>
    </row>
    <row r="255" customFormat="false" ht="11.25" hidden="false" customHeight="false" outlineLevel="0" collapsed="false">
      <c r="A255" s="399" t="s">
        <v>799</v>
      </c>
      <c r="B255" s="399" t="s">
        <v>1175</v>
      </c>
      <c r="C255" s="399" t="s">
        <v>1176</v>
      </c>
    </row>
    <row r="256" customFormat="false" ht="11.25" hidden="false" customHeight="false" outlineLevel="0" collapsed="false">
      <c r="A256" s="399" t="s">
        <v>799</v>
      </c>
      <c r="B256" s="399" t="s">
        <v>1177</v>
      </c>
      <c r="C256" s="399" t="s">
        <v>1178</v>
      </c>
    </row>
    <row r="257" customFormat="false" ht="11.25" hidden="false" customHeight="false" outlineLevel="0" collapsed="false">
      <c r="A257" s="399" t="s">
        <v>799</v>
      </c>
      <c r="B257" s="399" t="s">
        <v>1179</v>
      </c>
      <c r="C257" s="399" t="s">
        <v>1180</v>
      </c>
    </row>
    <row r="258" customFormat="false" ht="11.25" hidden="false" customHeight="false" outlineLevel="0" collapsed="false">
      <c r="A258" s="399" t="s">
        <v>799</v>
      </c>
      <c r="B258" s="399" t="s">
        <v>1181</v>
      </c>
      <c r="C258" s="399" t="s">
        <v>1182</v>
      </c>
    </row>
    <row r="259" customFormat="false" ht="11.25" hidden="false" customHeight="false" outlineLevel="0" collapsed="false">
      <c r="A259" s="399" t="s">
        <v>799</v>
      </c>
      <c r="B259" s="399" t="s">
        <v>1183</v>
      </c>
      <c r="C259" s="399" t="s">
        <v>1184</v>
      </c>
    </row>
    <row r="260" customFormat="false" ht="11.25" hidden="false" customHeight="false" outlineLevel="0" collapsed="false">
      <c r="A260" s="399" t="s">
        <v>799</v>
      </c>
      <c r="B260" s="399" t="s">
        <v>1185</v>
      </c>
      <c r="C260" s="399" t="s">
        <v>1186</v>
      </c>
    </row>
    <row r="261" customFormat="false" ht="11.25" hidden="false" customHeight="false" outlineLevel="0" collapsed="false">
      <c r="A261" s="399" t="s">
        <v>799</v>
      </c>
      <c r="B261" s="399" t="s">
        <v>1187</v>
      </c>
      <c r="C261" s="399" t="s">
        <v>1188</v>
      </c>
    </row>
    <row r="262" customFormat="false" ht="11.25" hidden="false" customHeight="false" outlineLevel="0" collapsed="false">
      <c r="A262" s="399" t="s">
        <v>799</v>
      </c>
      <c r="B262" s="399" t="s">
        <v>1189</v>
      </c>
      <c r="C262" s="399" t="s">
        <v>1190</v>
      </c>
    </row>
    <row r="263" customFormat="false" ht="11.25" hidden="false" customHeight="false" outlineLevel="0" collapsed="false">
      <c r="A263" s="399" t="s">
        <v>799</v>
      </c>
      <c r="B263" s="399" t="s">
        <v>847</v>
      </c>
      <c r="C263" s="399" t="s">
        <v>1191</v>
      </c>
    </row>
    <row r="264" customFormat="false" ht="11.25" hidden="false" customHeight="false" outlineLevel="0" collapsed="false">
      <c r="A264" s="399" t="s">
        <v>799</v>
      </c>
      <c r="B264" s="399" t="s">
        <v>1192</v>
      </c>
      <c r="C264" s="399" t="s">
        <v>1193</v>
      </c>
    </row>
    <row r="265" customFormat="false" ht="11.25" hidden="false" customHeight="false" outlineLevel="0" collapsed="false">
      <c r="A265" s="399" t="s">
        <v>799</v>
      </c>
      <c r="B265" s="399" t="s">
        <v>799</v>
      </c>
      <c r="C265" s="399" t="s">
        <v>1194</v>
      </c>
    </row>
    <row r="266" customFormat="false" ht="11.25" hidden="false" customHeight="false" outlineLevel="0" collapsed="false">
      <c r="A266" s="399" t="s">
        <v>799</v>
      </c>
      <c r="B266" s="399" t="s">
        <v>1195</v>
      </c>
      <c r="C266" s="399" t="s">
        <v>1196</v>
      </c>
    </row>
    <row r="267" customFormat="false" ht="11.25" hidden="false" customHeight="false" outlineLevel="0" collapsed="false">
      <c r="A267" s="399" t="s">
        <v>803</v>
      </c>
      <c r="B267" s="399" t="s">
        <v>1197</v>
      </c>
      <c r="C267" s="399" t="s">
        <v>1198</v>
      </c>
    </row>
    <row r="268" customFormat="false" ht="11.25" hidden="false" customHeight="false" outlineLevel="0" collapsed="false">
      <c r="A268" s="399" t="s">
        <v>803</v>
      </c>
      <c r="B268" s="399" t="s">
        <v>1199</v>
      </c>
      <c r="C268" s="399" t="s">
        <v>1200</v>
      </c>
    </row>
    <row r="269" customFormat="false" ht="11.25" hidden="false" customHeight="false" outlineLevel="0" collapsed="false">
      <c r="A269" s="399" t="s">
        <v>803</v>
      </c>
      <c r="B269" s="399" t="s">
        <v>1201</v>
      </c>
      <c r="C269" s="399" t="s">
        <v>1202</v>
      </c>
    </row>
    <row r="270" customFormat="false" ht="11.25" hidden="false" customHeight="false" outlineLevel="0" collapsed="false">
      <c r="A270" s="399" t="s">
        <v>803</v>
      </c>
      <c r="B270" s="399" t="s">
        <v>1203</v>
      </c>
      <c r="C270" s="399" t="s">
        <v>1204</v>
      </c>
    </row>
    <row r="271" customFormat="false" ht="11.25" hidden="false" customHeight="false" outlineLevel="0" collapsed="false">
      <c r="A271" s="399" t="s">
        <v>803</v>
      </c>
      <c r="B271" s="399" t="s">
        <v>1205</v>
      </c>
      <c r="C271" s="399" t="s">
        <v>1206</v>
      </c>
    </row>
    <row r="272" customFormat="false" ht="11.25" hidden="false" customHeight="false" outlineLevel="0" collapsed="false">
      <c r="A272" s="399" t="s">
        <v>803</v>
      </c>
      <c r="B272" s="399" t="s">
        <v>1207</v>
      </c>
      <c r="C272" s="399" t="s">
        <v>1208</v>
      </c>
    </row>
    <row r="273" customFormat="false" ht="11.25" hidden="false" customHeight="false" outlineLevel="0" collapsed="false">
      <c r="A273" s="399" t="s">
        <v>803</v>
      </c>
      <c r="B273" s="399" t="s">
        <v>1209</v>
      </c>
      <c r="C273" s="399" t="s">
        <v>1210</v>
      </c>
    </row>
    <row r="274" customFormat="false" ht="11.25" hidden="false" customHeight="false" outlineLevel="0" collapsed="false">
      <c r="A274" s="399" t="s">
        <v>803</v>
      </c>
      <c r="B274" s="399" t="s">
        <v>1211</v>
      </c>
      <c r="C274" s="399" t="s">
        <v>1212</v>
      </c>
    </row>
    <row r="275" customFormat="false" ht="11.25" hidden="false" customHeight="false" outlineLevel="0" collapsed="false">
      <c r="A275" s="399" t="s">
        <v>803</v>
      </c>
      <c r="B275" s="399" t="s">
        <v>803</v>
      </c>
      <c r="C275" s="399" t="s">
        <v>1213</v>
      </c>
    </row>
    <row r="276" customFormat="false" ht="11.25" hidden="false" customHeight="false" outlineLevel="0" collapsed="false">
      <c r="A276" s="399" t="s">
        <v>803</v>
      </c>
      <c r="B276" s="399" t="s">
        <v>1214</v>
      </c>
      <c r="C276" s="399" t="s">
        <v>1215</v>
      </c>
    </row>
    <row r="277" customFormat="false" ht="11.25" hidden="false" customHeight="false" outlineLevel="0" collapsed="false">
      <c r="A277" s="399" t="s">
        <v>807</v>
      </c>
      <c r="B277" s="399" t="s">
        <v>1216</v>
      </c>
      <c r="C277" s="399" t="s">
        <v>1217</v>
      </c>
    </row>
    <row r="278" customFormat="false" ht="11.25" hidden="false" customHeight="false" outlineLevel="0" collapsed="false">
      <c r="A278" s="399" t="s">
        <v>807</v>
      </c>
      <c r="B278" s="399" t="s">
        <v>1218</v>
      </c>
      <c r="C278" s="399" t="s">
        <v>1219</v>
      </c>
    </row>
    <row r="279" customFormat="false" ht="11.25" hidden="false" customHeight="false" outlineLevel="0" collapsed="false">
      <c r="A279" s="399" t="s">
        <v>807</v>
      </c>
      <c r="B279" s="399" t="s">
        <v>1220</v>
      </c>
      <c r="C279" s="399" t="s">
        <v>1221</v>
      </c>
    </row>
    <row r="280" customFormat="false" ht="11.25" hidden="false" customHeight="false" outlineLevel="0" collapsed="false">
      <c r="A280" s="399" t="s">
        <v>807</v>
      </c>
      <c r="B280" s="399" t="s">
        <v>1222</v>
      </c>
      <c r="C280" s="399" t="s">
        <v>1223</v>
      </c>
    </row>
    <row r="281" customFormat="false" ht="11.25" hidden="false" customHeight="false" outlineLevel="0" collapsed="false">
      <c r="A281" s="399" t="s">
        <v>807</v>
      </c>
      <c r="B281" s="399" t="s">
        <v>1224</v>
      </c>
      <c r="C281" s="399" t="s">
        <v>1225</v>
      </c>
    </row>
    <row r="282" customFormat="false" ht="11.25" hidden="false" customHeight="false" outlineLevel="0" collapsed="false">
      <c r="A282" s="399" t="s">
        <v>807</v>
      </c>
      <c r="B282" s="399" t="s">
        <v>1226</v>
      </c>
      <c r="C282" s="399" t="s">
        <v>1227</v>
      </c>
    </row>
    <row r="283" customFormat="false" ht="11.25" hidden="false" customHeight="false" outlineLevel="0" collapsed="false">
      <c r="A283" s="399" t="s">
        <v>807</v>
      </c>
      <c r="B283" s="399" t="s">
        <v>1228</v>
      </c>
      <c r="C283" s="399" t="s">
        <v>1229</v>
      </c>
    </row>
    <row r="284" customFormat="false" ht="11.25" hidden="false" customHeight="false" outlineLevel="0" collapsed="false">
      <c r="A284" s="399" t="s">
        <v>807</v>
      </c>
      <c r="B284" s="399" t="s">
        <v>1230</v>
      </c>
      <c r="C284" s="399" t="s">
        <v>1231</v>
      </c>
    </row>
    <row r="285" customFormat="false" ht="11.25" hidden="false" customHeight="false" outlineLevel="0" collapsed="false">
      <c r="A285" s="399" t="s">
        <v>807</v>
      </c>
      <c r="B285" s="399" t="s">
        <v>807</v>
      </c>
      <c r="C285" s="399" t="s">
        <v>1232</v>
      </c>
    </row>
    <row r="286" customFormat="false" ht="11.25" hidden="false" customHeight="false" outlineLevel="0" collapsed="false">
      <c r="A286" s="399" t="s">
        <v>807</v>
      </c>
      <c r="B286" s="399" t="s">
        <v>1233</v>
      </c>
      <c r="C286" s="399" t="s">
        <v>1234</v>
      </c>
    </row>
    <row r="287" customFormat="false" ht="11.25" hidden="false" customHeight="false" outlineLevel="0" collapsed="false">
      <c r="A287" s="399" t="s">
        <v>811</v>
      </c>
      <c r="B287" s="399" t="s">
        <v>811</v>
      </c>
      <c r="C287" s="399" t="s">
        <v>1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7.99"/>
    <col collapsed="false" customWidth="true" hidden="true" outlineLevel="0" max="2" min="2" style="12" width="48.27"/>
    <col collapsed="false" customWidth="true" hidden="false" outlineLevel="0" max="3" min="3" style="13" width="7.84"/>
    <col collapsed="false" customWidth="true" hidden="false" outlineLevel="0" max="4" min="4" style="13" width="4.99"/>
    <col collapsed="false" customWidth="true" hidden="false" outlineLevel="0" max="5" min="5" style="13" width="6.99"/>
    <col collapsed="false" customWidth="true" hidden="false" outlineLevel="0" max="6" min="6" style="13" width="80.12"/>
    <col collapsed="false" customWidth="true" hidden="false" outlineLevel="0" max="7" min="7" style="13" width="33.12"/>
    <col collapsed="false" customWidth="true" hidden="false" outlineLevel="0" max="8" min="8" style="13" width="4.99"/>
    <col collapsed="false" customWidth="true" hidden="false" outlineLevel="0" max="9" min="9" style="13" width="7.84"/>
    <col collapsed="false" customWidth="false" hidden="false" outlineLevel="0" max="257" min="10" style="13" width="9.13"/>
  </cols>
  <sheetData>
    <row r="1" s="15" customFormat="true" ht="11.25" hidden="true" customHeight="false" outlineLevel="0" collapsed="false">
      <c r="A1" s="14"/>
      <c r="B1" s="14"/>
    </row>
    <row r="2" customFormat="false" ht="11.25" hidden="true" customHeight="false" outlineLevel="0" collapsed="false">
      <c r="A2" s="14"/>
      <c r="B2" s="14"/>
    </row>
    <row r="3" customFormat="false" ht="11.25" hidden="true" customHeight="false" outlineLevel="0" collapsed="false">
      <c r="A3" s="14"/>
      <c r="B3" s="16"/>
    </row>
    <row r="4" customFormat="false" ht="11.25" hidden="true" customHeight="false" outlineLevel="0" collapsed="false">
      <c r="A4" s="14"/>
      <c r="B4" s="14"/>
    </row>
    <row r="5" customFormat="false" ht="11.25" hidden="true" customHeight="false" outlineLevel="0" collapsed="false">
      <c r="C5" s="17"/>
      <c r="D5" s="17"/>
      <c r="E5" s="17"/>
    </row>
    <row r="6" customFormat="false" ht="26.25" hidden="false" customHeight="true" outlineLevel="0" collapsed="false">
      <c r="C6" s="17"/>
      <c r="D6" s="18" t="e">
        <f aca="false">code</f>
        <v>#REF!</v>
      </c>
      <c r="E6" s="17"/>
    </row>
    <row r="7" customFormat="false" ht="23.25" hidden="false" customHeight="true" outlineLevel="0" collapsed="false">
      <c r="C7" s="19"/>
      <c r="D7" s="20" t="s">
        <v>13</v>
      </c>
      <c r="E7" s="20"/>
      <c r="F7" s="20"/>
      <c r="G7" s="20"/>
      <c r="H7" s="20"/>
      <c r="I7" s="21"/>
    </row>
    <row r="8" customFormat="false" ht="18.75" hidden="false" customHeight="true" outlineLevel="0" collapsed="false">
      <c r="C8" s="19"/>
      <c r="D8" s="22" t="e">
        <f aca="false">IF(org="","",IF(fil="",org,org&amp;" ("&amp;fil&amp;")"))&amp;IF(OR(godStart="",godEnd=""),"",", "&amp;YEAR(godStart)&amp;"-"&amp;YEAR(godEnd)&amp;" гг.")</f>
        <v>#REF!</v>
      </c>
      <c r="E8" s="22"/>
      <c r="F8" s="22"/>
      <c r="G8" s="22"/>
      <c r="H8" s="22"/>
      <c r="I8" s="21"/>
    </row>
    <row r="9" customFormat="false" ht="18.75" hidden="false" customHeight="true" outlineLevel="0" collapsed="false">
      <c r="D9" s="23"/>
      <c r="E9" s="24"/>
      <c r="F9" s="24"/>
      <c r="G9" s="24"/>
      <c r="H9" s="24"/>
    </row>
    <row r="10" customFormat="false" ht="18.75" hidden="false" customHeight="true" outlineLevel="0" collapsed="false">
      <c r="C10" s="19"/>
      <c r="D10" s="25"/>
      <c r="E10" s="26"/>
      <c r="F10" s="26"/>
      <c r="G10" s="26"/>
      <c r="H10" s="27"/>
      <c r="I10" s="21"/>
    </row>
    <row r="11" customFormat="false" ht="24.75" hidden="false" customHeight="true" outlineLevel="0" collapsed="false">
      <c r="C11" s="19"/>
      <c r="D11" s="28"/>
      <c r="E11" s="29" t="s">
        <v>14</v>
      </c>
      <c r="F11" s="29" t="s">
        <v>15</v>
      </c>
      <c r="G11" s="30" t="s">
        <v>16</v>
      </c>
      <c r="H11" s="31"/>
      <c r="I11" s="21"/>
    </row>
    <row r="12" customFormat="false" ht="14.25" hidden="false" customHeight="true" outlineLevel="0" collapsed="false">
      <c r="C12" s="19"/>
      <c r="D12" s="28"/>
      <c r="E12" s="32" t="s">
        <v>17</v>
      </c>
      <c r="F12" s="32" t="s">
        <v>18</v>
      </c>
      <c r="G12" s="32" t="s">
        <v>19</v>
      </c>
      <c r="H12" s="31"/>
      <c r="I12" s="21"/>
    </row>
    <row r="13" customFormat="false" ht="20.1" hidden="false" customHeight="true" outlineLevel="0" collapsed="false">
      <c r="C13" s="19"/>
      <c r="D13" s="33"/>
      <c r="E13" s="34" t="n">
        <v>1</v>
      </c>
      <c r="F13" s="35" t="s">
        <v>20</v>
      </c>
      <c r="G13" s="36" t="n">
        <v>0</v>
      </c>
      <c r="H13" s="31"/>
      <c r="I13" s="21"/>
    </row>
    <row r="14" customFormat="false" ht="22.5" hidden="false" customHeight="false" outlineLevel="0" collapsed="false">
      <c r="C14" s="19"/>
      <c r="D14" s="33"/>
      <c r="E14" s="37" t="s">
        <v>18</v>
      </c>
      <c r="F14" s="38" t="s">
        <v>21</v>
      </c>
      <c r="G14" s="39" t="n">
        <v>152.7</v>
      </c>
      <c r="H14" s="31"/>
      <c r="I14" s="21"/>
    </row>
    <row r="15" customFormat="false" ht="20.1" hidden="false" customHeight="true" outlineLevel="0" collapsed="false">
      <c r="C15" s="19"/>
      <c r="D15" s="33"/>
      <c r="E15" s="40" t="s">
        <v>22</v>
      </c>
      <c r="F15" s="41" t="s">
        <v>23</v>
      </c>
      <c r="G15" s="42" t="n">
        <v>7.9</v>
      </c>
      <c r="H15" s="31"/>
      <c r="I15" s="21"/>
    </row>
    <row r="16" customFormat="false" ht="22.5" hidden="false" customHeight="false" outlineLevel="0" collapsed="false">
      <c r="A16" s="13"/>
      <c r="B16" s="13"/>
      <c r="C16" s="19"/>
      <c r="D16" s="33"/>
      <c r="E16" s="40" t="s">
        <v>19</v>
      </c>
      <c r="F16" s="43" t="s">
        <v>24</v>
      </c>
      <c r="G16" s="39" t="n">
        <v>2904</v>
      </c>
      <c r="H16" s="31"/>
      <c r="I16" s="21"/>
    </row>
    <row r="17" customFormat="false" ht="45" hidden="false" customHeight="false" outlineLevel="0" collapsed="false">
      <c r="A17" s="13"/>
      <c r="B17" s="13"/>
      <c r="C17" s="19"/>
      <c r="D17" s="33"/>
      <c r="E17" s="37" t="s">
        <v>25</v>
      </c>
      <c r="F17" s="44" t="s">
        <v>26</v>
      </c>
      <c r="G17" s="45" t="n">
        <f aca="false">96/180</f>
        <v>0.533333333333333</v>
      </c>
      <c r="H17" s="31"/>
      <c r="I17" s="21"/>
    </row>
    <row r="18" customFormat="false" ht="20.1" hidden="false" customHeight="true" outlineLevel="0" collapsed="false">
      <c r="A18" s="13"/>
      <c r="B18" s="13"/>
      <c r="C18" s="19"/>
      <c r="D18" s="33"/>
      <c r="E18" s="46" t="s">
        <v>27</v>
      </c>
      <c r="F18" s="47" t="s">
        <v>28</v>
      </c>
      <c r="G18" s="48"/>
      <c r="H18" s="31"/>
      <c r="I18" s="21"/>
    </row>
    <row r="19" customFormat="false" ht="18.75" hidden="false" customHeight="true" outlineLevel="0" collapsed="false">
      <c r="A19" s="13"/>
      <c r="B19" s="13"/>
      <c r="C19" s="19"/>
      <c r="D19" s="49"/>
      <c r="E19" s="50"/>
      <c r="F19" s="50"/>
      <c r="G19" s="50"/>
      <c r="H19" s="51"/>
      <c r="I19" s="21"/>
    </row>
    <row r="20" customFormat="false" ht="18.75" hidden="false" customHeight="true" outlineLevel="0" collapsed="false">
      <c r="A20" s="13"/>
      <c r="B20" s="13"/>
      <c r="C20" s="19"/>
      <c r="D20" s="49"/>
      <c r="E20" s="52" t="s">
        <v>29</v>
      </c>
      <c r="F20" s="53" t="s">
        <v>30</v>
      </c>
      <c r="G20" s="50"/>
      <c r="H20" s="51"/>
      <c r="I20" s="21"/>
    </row>
    <row r="21" customFormat="false" ht="18.75" hidden="false" customHeight="true" outlineLevel="0" collapsed="false">
      <c r="A21" s="13"/>
      <c r="B21" s="13"/>
      <c r="C21" s="19"/>
      <c r="D21" s="49"/>
      <c r="E21" s="52" t="s">
        <v>31</v>
      </c>
      <c r="F21" s="53" t="s">
        <v>32</v>
      </c>
      <c r="G21" s="50"/>
      <c r="H21" s="51"/>
      <c r="I21" s="21"/>
    </row>
    <row r="22" customFormat="false" ht="18.75" hidden="false" customHeight="true" outlineLevel="0" collapsed="false">
      <c r="A22" s="13"/>
      <c r="B22" s="13"/>
      <c r="C22" s="19"/>
      <c r="D22" s="54"/>
      <c r="E22" s="55"/>
      <c r="F22" s="55"/>
      <c r="G22" s="55"/>
      <c r="H22" s="56"/>
      <c r="I22" s="21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400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7.99"/>
    <col collapsed="false" customWidth="true" hidden="true" outlineLevel="0" max="2" min="2" style="12" width="21.42"/>
    <col collapsed="false" customWidth="true" hidden="false" outlineLevel="0" max="3" min="3" style="13" width="2.85"/>
    <col collapsed="false" customWidth="true" hidden="false" outlineLevel="0" max="4" min="4" style="13" width="24.42"/>
    <col collapsed="false" customWidth="true" hidden="false" outlineLevel="0" max="5" min="5" style="13" width="6.99"/>
    <col collapsed="false" customWidth="true" hidden="false" outlineLevel="0" max="6" min="6" style="13" width="64.84"/>
    <col collapsed="false" customWidth="true" hidden="false" outlineLevel="0" max="7" min="7" style="13" width="42.27"/>
    <col collapsed="false" customWidth="true" hidden="false" outlineLevel="0" max="8" min="8" style="13" width="28.13"/>
    <col collapsed="false" customWidth="true" hidden="true" outlineLevel="0" max="9" min="9" style="13" width="22.56"/>
    <col collapsed="false" customWidth="true" hidden="false" outlineLevel="0" max="10" min="10" style="13" width="25.42"/>
    <col collapsed="false" customWidth="false" hidden="false" outlineLevel="0" max="257" min="11" style="13" width="9.13"/>
  </cols>
  <sheetData>
    <row r="1" customFormat="false" ht="11.25" hidden="true" customHeight="false" outlineLevel="0" collapsed="false">
      <c r="A1" s="14"/>
      <c r="B1" s="14"/>
    </row>
    <row r="2" customFormat="false" ht="19.5" hidden="true" customHeight="true" outlineLevel="0" collapsed="false">
      <c r="B2" s="57"/>
      <c r="D2" s="58"/>
      <c r="E2" s="59"/>
      <c r="F2" s="60"/>
      <c r="G2" s="60"/>
      <c r="H2" s="57"/>
      <c r="I2" s="61"/>
      <c r="J2" s="62"/>
      <c r="K2" s="63"/>
    </row>
    <row r="3" customFormat="false" ht="19.5" hidden="true" customHeight="true" outlineLevel="0" collapsed="false">
      <c r="A3" s="14"/>
      <c r="B3" s="14"/>
      <c r="C3" s="64"/>
      <c r="D3" s="64"/>
      <c r="E3" s="65"/>
      <c r="F3" s="64"/>
      <c r="G3" s="64"/>
      <c r="H3" s="64"/>
      <c r="I3" s="64"/>
      <c r="J3" s="64"/>
    </row>
    <row r="4" customFormat="false" ht="19.5" hidden="true" customHeight="true" outlineLevel="0" collapsed="false">
      <c r="B4" s="66"/>
      <c r="D4" s="67"/>
      <c r="E4" s="59"/>
      <c r="F4" s="60"/>
      <c r="G4" s="68" t="s">
        <v>33</v>
      </c>
      <c r="H4" s="66"/>
      <c r="I4" s="61"/>
      <c r="J4" s="62"/>
      <c r="K4" s="69"/>
      <c r="L4" s="21"/>
    </row>
    <row r="5" customFormat="false" ht="19.5" hidden="true" customHeight="true" outlineLevel="0" collapsed="false">
      <c r="B5" s="66"/>
      <c r="D5" s="67"/>
      <c r="E5" s="59"/>
      <c r="F5" s="60"/>
      <c r="G5" s="68" t="s">
        <v>34</v>
      </c>
      <c r="H5" s="66"/>
      <c r="I5" s="61"/>
      <c r="J5" s="62"/>
      <c r="K5" s="69"/>
      <c r="L5" s="21"/>
    </row>
    <row r="6" customFormat="false" ht="19.5" hidden="true" customHeight="true" outlineLevel="0" collapsed="false"/>
    <row r="7" customFormat="false" ht="19.5" hidden="true" customHeight="true" outlineLevel="0" collapsed="false">
      <c r="B7" s="57"/>
      <c r="D7" s="33"/>
      <c r="E7" s="59"/>
      <c r="F7" s="70"/>
      <c r="G7" s="71" t="s">
        <v>35</v>
      </c>
      <c r="H7" s="57"/>
      <c r="I7" s="72"/>
      <c r="J7" s="62"/>
      <c r="K7" s="69"/>
      <c r="L7" s="21"/>
    </row>
    <row r="8" customFormat="false" ht="19.5" hidden="true" customHeight="true" outlineLevel="0" collapsed="false">
      <c r="B8" s="57"/>
      <c r="D8" s="33"/>
      <c r="E8" s="59"/>
      <c r="F8" s="70"/>
      <c r="G8" s="71" t="s">
        <v>36</v>
      </c>
      <c r="H8" s="57"/>
      <c r="I8" s="72"/>
      <c r="J8" s="62"/>
      <c r="K8" s="69"/>
      <c r="L8" s="21"/>
    </row>
    <row r="9" customFormat="false" ht="19.5" hidden="true" customHeight="true" outlineLevel="0" collapsed="false">
      <c r="B9" s="57"/>
      <c r="D9" s="33"/>
      <c r="E9" s="59"/>
      <c r="F9" s="70"/>
      <c r="G9" s="71" t="s">
        <v>37</v>
      </c>
      <c r="H9" s="57"/>
      <c r="I9" s="72"/>
      <c r="J9" s="62"/>
      <c r="K9" s="69"/>
      <c r="L9" s="21"/>
    </row>
    <row r="10" customFormat="false" ht="19.5" hidden="true" customHeight="true" outlineLevel="0" collapsed="false">
      <c r="B10" s="57"/>
      <c r="D10" s="33"/>
      <c r="E10" s="59"/>
      <c r="F10" s="70"/>
      <c r="G10" s="71" t="s">
        <v>38</v>
      </c>
      <c r="H10" s="57"/>
      <c r="I10" s="72"/>
      <c r="J10" s="62"/>
      <c r="K10" s="69"/>
      <c r="L10" s="21"/>
    </row>
    <row r="11" customFormat="false" ht="19.5" hidden="true" customHeight="true" outlineLevel="0" collapsed="false">
      <c r="B11" s="57"/>
      <c r="D11" s="33"/>
      <c r="E11" s="59"/>
      <c r="F11" s="70"/>
      <c r="G11" s="73" t="s">
        <v>39</v>
      </c>
      <c r="H11" s="57"/>
      <c r="I11" s="72"/>
      <c r="J11" s="62"/>
      <c r="K11" s="69"/>
      <c r="L11" s="21"/>
    </row>
    <row r="12" customFormat="false" ht="19.5" hidden="true" customHeight="true" outlineLevel="0" collapsed="false">
      <c r="B12" s="57"/>
      <c r="D12" s="33"/>
      <c r="E12" s="59"/>
      <c r="F12" s="70"/>
      <c r="G12" s="71" t="s">
        <v>40</v>
      </c>
      <c r="H12" s="57"/>
      <c r="I12" s="72"/>
      <c r="J12" s="62"/>
      <c r="K12" s="69"/>
      <c r="L12" s="21"/>
    </row>
    <row r="13" customFormat="false" ht="19.5" hidden="true" customHeight="true" outlineLevel="0" collapsed="false">
      <c r="B13" s="57"/>
      <c r="D13" s="33"/>
      <c r="E13" s="59"/>
      <c r="F13" s="70"/>
      <c r="G13" s="71" t="s">
        <v>41</v>
      </c>
      <c r="H13" s="57"/>
      <c r="I13" s="72"/>
      <c r="J13" s="62"/>
      <c r="K13" s="69"/>
      <c r="L13" s="21"/>
    </row>
    <row r="14" customFormat="false" ht="19.5" hidden="true" customHeight="true" outlineLevel="0" collapsed="false">
      <c r="B14" s="57"/>
      <c r="D14" s="33"/>
      <c r="E14" s="59"/>
      <c r="F14" s="70"/>
      <c r="G14" s="71" t="s">
        <v>42</v>
      </c>
      <c r="H14" s="57"/>
      <c r="I14" s="61"/>
      <c r="J14" s="62"/>
      <c r="K14" s="69"/>
      <c r="L14" s="21"/>
    </row>
    <row r="15" customFormat="false" ht="26.25" hidden="false" customHeight="true" outlineLevel="0" collapsed="false">
      <c r="D15" s="18" t="e">
        <f aca="false">code</f>
        <v>#REF!</v>
      </c>
    </row>
    <row r="16" customFormat="false" ht="18.75" hidden="false" customHeight="true" outlineLevel="0" collapsed="false">
      <c r="A16" s="13"/>
      <c r="C16" s="19"/>
      <c r="D16" s="20" t="s">
        <v>43</v>
      </c>
      <c r="E16" s="20"/>
      <c r="F16" s="20"/>
      <c r="G16" s="20"/>
      <c r="H16" s="20"/>
      <c r="I16" s="20"/>
      <c r="J16" s="20"/>
      <c r="K16" s="20"/>
      <c r="L16" s="21"/>
    </row>
    <row r="17" customFormat="false" ht="18.75" hidden="false" customHeight="true" outlineLevel="0" collapsed="false">
      <c r="A17" s="13"/>
      <c r="C17" s="19"/>
      <c r="D17" s="22" t="e">
        <f aca="false">IF(org="","",IF(fil="",org,org&amp;" ("&amp;fil&amp;")"))&amp;IF(OR(godStart="",godEnd=""),"",", "&amp;YEAR(godStart)&amp;"-"&amp;YEAR(godEnd)&amp;" гг.")</f>
        <v>#REF!</v>
      </c>
      <c r="E17" s="22"/>
      <c r="F17" s="22"/>
      <c r="G17" s="22"/>
      <c r="H17" s="22"/>
      <c r="I17" s="22"/>
      <c r="J17" s="22"/>
      <c r="K17" s="22"/>
      <c r="L17" s="21"/>
    </row>
    <row r="18" customFormat="false" ht="15" hidden="false" customHeight="true" outlineLevel="0" collapsed="false">
      <c r="A18" s="13"/>
      <c r="D18" s="23"/>
      <c r="E18" s="24"/>
      <c r="F18" s="24"/>
      <c r="G18" s="24"/>
      <c r="H18" s="74"/>
      <c r="I18" s="64"/>
      <c r="J18" s="64"/>
      <c r="K18" s="24"/>
    </row>
    <row r="19" customFormat="false" ht="15" hidden="false" customHeight="true" outlineLevel="0" collapsed="false">
      <c r="A19" s="13"/>
      <c r="C19" s="19"/>
      <c r="D19" s="25"/>
      <c r="E19" s="26"/>
      <c r="F19" s="26"/>
      <c r="G19" s="26"/>
      <c r="H19" s="75"/>
      <c r="I19" s="76"/>
      <c r="J19" s="76"/>
      <c r="K19" s="27"/>
      <c r="L19" s="21"/>
    </row>
    <row r="20" customFormat="false" ht="26.25" hidden="false" customHeight="true" outlineLevel="0" collapsed="false">
      <c r="A20" s="13"/>
      <c r="B20" s="29" t="s">
        <v>44</v>
      </c>
      <c r="C20" s="19"/>
      <c r="D20" s="28"/>
      <c r="E20" s="29" t="s">
        <v>14</v>
      </c>
      <c r="F20" s="29" t="s">
        <v>15</v>
      </c>
      <c r="G20" s="29"/>
      <c r="H20" s="29" t="s">
        <v>16</v>
      </c>
      <c r="I20" s="77" t="s">
        <v>45</v>
      </c>
      <c r="J20" s="77"/>
      <c r="K20" s="31"/>
      <c r="L20" s="21"/>
    </row>
    <row r="21" customFormat="false" ht="15" hidden="false" customHeight="true" outlineLevel="0" collapsed="false">
      <c r="A21" s="13"/>
      <c r="B21" s="78" t="n">
        <v>4</v>
      </c>
      <c r="C21" s="19"/>
      <c r="D21" s="28"/>
      <c r="E21" s="79" t="n">
        <v>1</v>
      </c>
      <c r="F21" s="79" t="n">
        <f aca="false">E21+1</f>
        <v>2</v>
      </c>
      <c r="G21" s="79"/>
      <c r="H21" s="79" t="s">
        <v>19</v>
      </c>
      <c r="I21" s="80"/>
      <c r="J21" s="80"/>
      <c r="K21" s="31"/>
      <c r="L21" s="21"/>
    </row>
    <row r="22" customFormat="false" ht="19.5" hidden="false" customHeight="true" outlineLevel="0" collapsed="false">
      <c r="A22" s="13"/>
      <c r="B22" s="81"/>
      <c r="C22" s="19"/>
      <c r="D22" s="82"/>
      <c r="E22" s="83" t="n">
        <v>1</v>
      </c>
      <c r="F22" s="84" t="s">
        <v>46</v>
      </c>
      <c r="G22" s="84"/>
      <c r="H22" s="85"/>
      <c r="I22" s="86"/>
      <c r="J22" s="87"/>
      <c r="K22" s="31"/>
      <c r="L22" s="21"/>
    </row>
    <row r="23" customFormat="false" ht="19.5" hidden="false" customHeight="true" outlineLevel="0" collapsed="false">
      <c r="A23" s="13"/>
      <c r="B23" s="88" t="s">
        <v>47</v>
      </c>
      <c r="C23" s="19"/>
      <c r="D23" s="82"/>
      <c r="E23" s="83" t="n">
        <v>2</v>
      </c>
      <c r="F23" s="84" t="s">
        <v>48</v>
      </c>
      <c r="G23" s="84" t="s">
        <v>48</v>
      </c>
      <c r="H23" s="89"/>
      <c r="I23" s="86"/>
      <c r="J23" s="62"/>
      <c r="K23" s="31"/>
      <c r="L23" s="21"/>
    </row>
    <row r="24" customFormat="false" ht="20.1" hidden="false" customHeight="true" outlineLevel="0" collapsed="false">
      <c r="A24" s="13"/>
      <c r="B24" s="90"/>
      <c r="C24" s="19"/>
      <c r="D24" s="33"/>
      <c r="E24" s="91" t="n">
        <v>3</v>
      </c>
      <c r="F24" s="92" t="s">
        <v>49</v>
      </c>
      <c r="G24" s="92"/>
      <c r="H24" s="90"/>
      <c r="I24" s="86"/>
      <c r="J24" s="62"/>
      <c r="K24" s="63"/>
      <c r="L24" s="21"/>
    </row>
    <row r="25" customFormat="false" ht="19.5" hidden="false" customHeight="true" outlineLevel="0" collapsed="false">
      <c r="A25" s="13"/>
      <c r="B25" s="90"/>
      <c r="C25" s="19"/>
      <c r="D25" s="33"/>
      <c r="E25" s="91" t="n">
        <v>4</v>
      </c>
      <c r="F25" s="92" t="s">
        <v>50</v>
      </c>
      <c r="G25" s="92"/>
      <c r="H25" s="90"/>
      <c r="I25" s="86"/>
      <c r="J25" s="62"/>
      <c r="K25" s="63"/>
      <c r="L25" s="21"/>
    </row>
    <row r="26" customFormat="false" ht="30" hidden="false" customHeight="true" outlineLevel="0" collapsed="false">
      <c r="A26" s="13"/>
      <c r="B26" s="93" t="n">
        <f aca="false">SUM(B27:B28)</f>
        <v>0</v>
      </c>
      <c r="C26" s="19"/>
      <c r="D26" s="82"/>
      <c r="E26" s="83" t="s">
        <v>27</v>
      </c>
      <c r="F26" s="94" t="s">
        <v>51</v>
      </c>
      <c r="G26" s="94"/>
      <c r="H26" s="95"/>
      <c r="I26" s="86"/>
      <c r="J26" s="62"/>
      <c r="K26" s="69"/>
      <c r="L26" s="21"/>
    </row>
    <row r="27" customFormat="false" ht="19.5" hidden="false" customHeight="true" outlineLevel="0" collapsed="false">
      <c r="A27" s="13"/>
      <c r="B27" s="57"/>
      <c r="C27" s="19"/>
      <c r="D27" s="58"/>
      <c r="E27" s="91" t="s">
        <v>52</v>
      </c>
      <c r="F27" s="96"/>
      <c r="G27" s="96"/>
      <c r="H27" s="97"/>
      <c r="I27" s="61"/>
      <c r="J27" s="62"/>
      <c r="K27" s="98"/>
      <c r="L27" s="21"/>
    </row>
    <row r="28" customFormat="false" ht="19.5" hidden="false" customHeight="true" outlineLevel="0" collapsed="false">
      <c r="A28" s="13"/>
      <c r="B28" s="99"/>
      <c r="C28" s="19"/>
      <c r="D28" s="82"/>
      <c r="E28" s="100"/>
      <c r="F28" s="101" t="s">
        <v>53</v>
      </c>
      <c r="G28" s="102"/>
      <c r="H28" s="103"/>
      <c r="I28" s="86"/>
      <c r="J28" s="62"/>
      <c r="K28" s="63"/>
      <c r="L28" s="21"/>
    </row>
    <row r="29" customFormat="false" ht="30" hidden="false" customHeight="true" outlineLevel="0" collapsed="false">
      <c r="A29" s="13"/>
      <c r="B29" s="93" t="n">
        <f aca="false">SUM(B30:B31)</f>
        <v>0</v>
      </c>
      <c r="C29" s="19"/>
      <c r="D29" s="82"/>
      <c r="E29" s="83" t="s">
        <v>54</v>
      </c>
      <c r="F29" s="94" t="s">
        <v>55</v>
      </c>
      <c r="G29" s="94"/>
      <c r="H29" s="95"/>
      <c r="I29" s="86"/>
      <c r="J29" s="62"/>
      <c r="K29" s="69"/>
      <c r="L29" s="21"/>
    </row>
    <row r="30" customFormat="false" ht="19.5" hidden="false" customHeight="true" outlineLevel="0" collapsed="false">
      <c r="A30" s="13"/>
      <c r="B30" s="57"/>
      <c r="C30" s="19"/>
      <c r="D30" s="58"/>
      <c r="E30" s="104" t="s">
        <v>56</v>
      </c>
      <c r="F30" s="96"/>
      <c r="G30" s="96"/>
      <c r="H30" s="97"/>
      <c r="I30" s="61"/>
      <c r="J30" s="62"/>
      <c r="K30" s="98"/>
      <c r="L30" s="21"/>
    </row>
    <row r="31" customFormat="false" ht="19.5" hidden="false" customHeight="true" outlineLevel="0" collapsed="false">
      <c r="A31" s="13"/>
      <c r="B31" s="105"/>
      <c r="C31" s="19"/>
      <c r="D31" s="82"/>
      <c r="E31" s="100"/>
      <c r="F31" s="101" t="s">
        <v>53</v>
      </c>
      <c r="G31" s="102"/>
      <c r="H31" s="103"/>
      <c r="I31" s="86"/>
      <c r="J31" s="62"/>
      <c r="K31" s="63"/>
      <c r="L31" s="21"/>
    </row>
    <row r="32" customFormat="false" ht="30" hidden="false" customHeight="true" outlineLevel="0" collapsed="false">
      <c r="A32" s="13"/>
      <c r="B32" s="88" t="s">
        <v>47</v>
      </c>
      <c r="C32" s="19"/>
      <c r="D32" s="82"/>
      <c r="E32" s="106" t="s">
        <v>57</v>
      </c>
      <c r="F32" s="107" t="s">
        <v>58</v>
      </c>
      <c r="G32" s="107"/>
      <c r="H32" s="88" t="s">
        <v>47</v>
      </c>
      <c r="I32" s="86"/>
      <c r="J32" s="62"/>
      <c r="K32" s="69"/>
      <c r="L32" s="21"/>
    </row>
    <row r="33" customFormat="false" ht="19.5" hidden="false" customHeight="true" outlineLevel="0" collapsed="false">
      <c r="A33" s="13"/>
      <c r="B33" s="88" t="s">
        <v>47</v>
      </c>
      <c r="C33" s="19"/>
      <c r="D33" s="33"/>
      <c r="E33" s="108" t="s">
        <v>59</v>
      </c>
      <c r="F33" s="109" t="s">
        <v>60</v>
      </c>
      <c r="G33" s="68" t="s">
        <v>33</v>
      </c>
      <c r="H33" s="66"/>
      <c r="I33" s="86"/>
      <c r="J33" s="62"/>
      <c r="K33" s="63"/>
      <c r="L33" s="21"/>
    </row>
    <row r="34" customFormat="false" ht="19.5" hidden="false" customHeight="true" outlineLevel="0" collapsed="false">
      <c r="A34" s="13"/>
      <c r="B34" s="88" t="s">
        <v>47</v>
      </c>
      <c r="C34" s="19"/>
      <c r="D34" s="33"/>
      <c r="E34" s="108"/>
      <c r="F34" s="109"/>
      <c r="G34" s="68" t="s">
        <v>34</v>
      </c>
      <c r="H34" s="66"/>
      <c r="I34" s="86"/>
      <c r="J34" s="62"/>
      <c r="K34" s="63"/>
      <c r="L34" s="21"/>
    </row>
    <row r="35" customFormat="false" ht="19.5" hidden="false" customHeight="true" outlineLevel="0" collapsed="false">
      <c r="A35" s="13"/>
      <c r="B35" s="66"/>
      <c r="C35" s="19"/>
      <c r="D35" s="33"/>
      <c r="E35" s="88" t="s">
        <v>61</v>
      </c>
      <c r="F35" s="109" t="s">
        <v>62</v>
      </c>
      <c r="G35" s="68" t="s">
        <v>33</v>
      </c>
      <c r="H35" s="66"/>
      <c r="I35" s="86"/>
      <c r="J35" s="62"/>
      <c r="K35" s="110"/>
      <c r="L35" s="21"/>
    </row>
    <row r="36" customFormat="false" ht="19.5" hidden="false" customHeight="true" outlineLevel="0" collapsed="false">
      <c r="A36" s="13"/>
      <c r="B36" s="66"/>
      <c r="C36" s="19"/>
      <c r="D36" s="33"/>
      <c r="E36" s="88"/>
      <c r="F36" s="109"/>
      <c r="G36" s="68" t="s">
        <v>34</v>
      </c>
      <c r="H36" s="66"/>
      <c r="I36" s="86"/>
      <c r="J36" s="62"/>
      <c r="K36" s="110"/>
      <c r="L36" s="21"/>
    </row>
    <row r="37" customFormat="false" ht="19.5" hidden="false" customHeight="true" outlineLevel="0" collapsed="false">
      <c r="A37" s="13"/>
      <c r="B37" s="66"/>
      <c r="C37" s="19"/>
      <c r="D37" s="33"/>
      <c r="E37" s="108" t="s">
        <v>63</v>
      </c>
      <c r="F37" s="111" t="s">
        <v>64</v>
      </c>
      <c r="G37" s="68" t="s">
        <v>33</v>
      </c>
      <c r="H37" s="66"/>
      <c r="I37" s="86"/>
      <c r="J37" s="62"/>
      <c r="K37" s="63"/>
      <c r="L37" s="21"/>
    </row>
    <row r="38" customFormat="false" ht="19.5" hidden="false" customHeight="true" outlineLevel="0" collapsed="false">
      <c r="A38" s="13"/>
      <c r="B38" s="66"/>
      <c r="C38" s="19"/>
      <c r="D38" s="33"/>
      <c r="E38" s="108"/>
      <c r="F38" s="111"/>
      <c r="G38" s="68" t="s">
        <v>34</v>
      </c>
      <c r="H38" s="66"/>
      <c r="I38" s="86"/>
      <c r="J38" s="62"/>
      <c r="K38" s="63"/>
      <c r="L38" s="21"/>
    </row>
    <row r="39" customFormat="false" ht="19.5" hidden="false" customHeight="true" outlineLevel="0" collapsed="false">
      <c r="A39" s="13"/>
      <c r="B39" s="66"/>
      <c r="C39" s="19"/>
      <c r="D39" s="33"/>
      <c r="E39" s="108" t="s">
        <v>65</v>
      </c>
      <c r="F39" s="111" t="s">
        <v>66</v>
      </c>
      <c r="G39" s="68" t="s">
        <v>33</v>
      </c>
      <c r="H39" s="66"/>
      <c r="I39" s="86"/>
      <c r="J39" s="62"/>
      <c r="K39" s="63"/>
      <c r="L39" s="21"/>
    </row>
    <row r="40" customFormat="false" ht="19.5" hidden="false" customHeight="true" outlineLevel="0" collapsed="false">
      <c r="A40" s="13"/>
      <c r="B40" s="66"/>
      <c r="C40" s="19"/>
      <c r="D40" s="33"/>
      <c r="E40" s="108"/>
      <c r="F40" s="111"/>
      <c r="G40" s="68" t="s">
        <v>34</v>
      </c>
      <c r="H40" s="66"/>
      <c r="I40" s="86"/>
      <c r="J40" s="62"/>
      <c r="K40" s="63"/>
      <c r="L40" s="21"/>
    </row>
    <row r="41" customFormat="false" ht="19.5" hidden="false" customHeight="true" outlineLevel="0" collapsed="false">
      <c r="A41" s="13"/>
      <c r="B41" s="112"/>
      <c r="C41" s="19"/>
      <c r="D41" s="33"/>
      <c r="E41" s="108" t="s">
        <v>67</v>
      </c>
      <c r="F41" s="111" t="s">
        <v>68</v>
      </c>
      <c r="G41" s="68" t="s">
        <v>33</v>
      </c>
      <c r="H41" s="112"/>
      <c r="I41" s="86"/>
      <c r="J41" s="62"/>
      <c r="K41" s="63"/>
      <c r="L41" s="21"/>
    </row>
    <row r="42" customFormat="false" ht="19.5" hidden="false" customHeight="true" outlineLevel="0" collapsed="false">
      <c r="A42" s="13"/>
      <c r="B42" s="112"/>
      <c r="C42" s="19"/>
      <c r="D42" s="33"/>
      <c r="E42" s="108"/>
      <c r="F42" s="111"/>
      <c r="G42" s="68" t="s">
        <v>34</v>
      </c>
      <c r="H42" s="112"/>
      <c r="I42" s="86"/>
      <c r="J42" s="62"/>
      <c r="K42" s="63"/>
      <c r="L42" s="21"/>
    </row>
    <row r="43" customFormat="false" ht="19.5" hidden="false" customHeight="true" outlineLevel="0" collapsed="false">
      <c r="A43" s="13"/>
      <c r="B43" s="66"/>
      <c r="C43" s="19"/>
      <c r="D43" s="33"/>
      <c r="E43" s="108" t="s">
        <v>69</v>
      </c>
      <c r="F43" s="109" t="s">
        <v>70</v>
      </c>
      <c r="G43" s="68" t="s">
        <v>33</v>
      </c>
      <c r="H43" s="66"/>
      <c r="I43" s="86"/>
      <c r="J43" s="62"/>
      <c r="K43" s="63"/>
      <c r="L43" s="21"/>
    </row>
    <row r="44" customFormat="false" ht="19.5" hidden="false" customHeight="true" outlineLevel="0" collapsed="false">
      <c r="A44" s="13"/>
      <c r="B44" s="66"/>
      <c r="C44" s="19"/>
      <c r="D44" s="33"/>
      <c r="E44" s="108"/>
      <c r="F44" s="109"/>
      <c r="G44" s="68" t="s">
        <v>34</v>
      </c>
      <c r="H44" s="66"/>
      <c r="I44" s="86"/>
      <c r="J44" s="62"/>
      <c r="K44" s="63"/>
      <c r="L44" s="21"/>
    </row>
    <row r="45" customFormat="false" ht="19.5" hidden="false" customHeight="true" outlineLevel="0" collapsed="false">
      <c r="A45" s="13"/>
      <c r="B45" s="112"/>
      <c r="C45" s="19"/>
      <c r="D45" s="33"/>
      <c r="E45" s="108" t="s">
        <v>71</v>
      </c>
      <c r="F45" s="109" t="s">
        <v>72</v>
      </c>
      <c r="G45" s="68" t="s">
        <v>33</v>
      </c>
      <c r="H45" s="112"/>
      <c r="I45" s="86"/>
      <c r="J45" s="62"/>
      <c r="K45" s="63"/>
      <c r="L45" s="21"/>
    </row>
    <row r="46" customFormat="false" ht="19.5" hidden="false" customHeight="true" outlineLevel="0" collapsed="false">
      <c r="A46" s="13"/>
      <c r="B46" s="112"/>
      <c r="C46" s="19"/>
      <c r="D46" s="33"/>
      <c r="E46" s="108"/>
      <c r="F46" s="109"/>
      <c r="G46" s="68" t="s">
        <v>34</v>
      </c>
      <c r="H46" s="112"/>
      <c r="I46" s="86"/>
      <c r="J46" s="62"/>
      <c r="K46" s="63"/>
      <c r="L46" s="21"/>
    </row>
    <row r="47" customFormat="false" ht="19.5" hidden="false" customHeight="true" outlineLevel="0" collapsed="false">
      <c r="A47" s="13"/>
      <c r="B47" s="66"/>
      <c r="C47" s="19"/>
      <c r="D47" s="33"/>
      <c r="E47" s="108" t="s">
        <v>73</v>
      </c>
      <c r="F47" s="109" t="s">
        <v>74</v>
      </c>
      <c r="G47" s="68" t="s">
        <v>33</v>
      </c>
      <c r="H47" s="66"/>
      <c r="I47" s="86"/>
      <c r="J47" s="62"/>
      <c r="K47" s="63"/>
      <c r="L47" s="21"/>
    </row>
    <row r="48" customFormat="false" ht="19.5" hidden="false" customHeight="true" outlineLevel="0" collapsed="false">
      <c r="A48" s="13"/>
      <c r="B48" s="66"/>
      <c r="C48" s="19"/>
      <c r="D48" s="33"/>
      <c r="E48" s="108"/>
      <c r="F48" s="109"/>
      <c r="G48" s="68" t="s">
        <v>34</v>
      </c>
      <c r="H48" s="66"/>
      <c r="I48" s="86"/>
      <c r="J48" s="62"/>
      <c r="K48" s="63"/>
      <c r="L48" s="21"/>
    </row>
    <row r="49" customFormat="false" ht="19.5" hidden="false" customHeight="true" outlineLevel="0" collapsed="false">
      <c r="A49" s="13"/>
      <c r="B49" s="66"/>
      <c r="C49" s="19"/>
      <c r="D49" s="58"/>
      <c r="E49" s="108" t="s">
        <v>75</v>
      </c>
      <c r="F49" s="109" t="s">
        <v>76</v>
      </c>
      <c r="G49" s="68" t="s">
        <v>33</v>
      </c>
      <c r="H49" s="66"/>
      <c r="I49" s="61"/>
      <c r="J49" s="62"/>
      <c r="K49" s="113"/>
      <c r="L49" s="21"/>
    </row>
    <row r="50" customFormat="false" ht="19.5" hidden="false" customHeight="true" outlineLevel="0" collapsed="false">
      <c r="A50" s="13"/>
      <c r="B50" s="66"/>
      <c r="C50" s="19"/>
      <c r="D50" s="67"/>
      <c r="E50" s="108"/>
      <c r="F50" s="109"/>
      <c r="G50" s="68" t="s">
        <v>34</v>
      </c>
      <c r="H50" s="66"/>
      <c r="I50" s="61"/>
      <c r="J50" s="62"/>
      <c r="K50" s="113"/>
      <c r="L50" s="21"/>
    </row>
    <row r="51" customFormat="false" ht="19.5" hidden="false" customHeight="true" outlineLevel="0" collapsed="false">
      <c r="A51" s="13"/>
      <c r="B51" s="66"/>
      <c r="C51" s="19"/>
      <c r="D51" s="58"/>
      <c r="E51" s="108" t="s">
        <v>77</v>
      </c>
      <c r="F51" s="109" t="s">
        <v>78</v>
      </c>
      <c r="G51" s="68" t="s">
        <v>33</v>
      </c>
      <c r="H51" s="66"/>
      <c r="I51" s="61"/>
      <c r="J51" s="62"/>
      <c r="K51" s="113"/>
      <c r="L51" s="21"/>
    </row>
    <row r="52" customFormat="false" ht="19.5" hidden="false" customHeight="true" outlineLevel="0" collapsed="false">
      <c r="A52" s="13"/>
      <c r="B52" s="66"/>
      <c r="C52" s="19"/>
      <c r="D52" s="67"/>
      <c r="E52" s="108"/>
      <c r="F52" s="109"/>
      <c r="G52" s="68" t="s">
        <v>34</v>
      </c>
      <c r="H52" s="66"/>
      <c r="I52" s="61"/>
      <c r="J52" s="62"/>
      <c r="K52" s="113"/>
      <c r="L52" s="21"/>
    </row>
    <row r="53" customFormat="false" ht="19.5" hidden="false" customHeight="true" outlineLevel="0" collapsed="false">
      <c r="A53" s="13"/>
      <c r="B53" s="66"/>
      <c r="C53" s="19"/>
      <c r="D53" s="58"/>
      <c r="E53" s="108" t="s">
        <v>79</v>
      </c>
      <c r="F53" s="109" t="s">
        <v>80</v>
      </c>
      <c r="G53" s="68" t="s">
        <v>33</v>
      </c>
      <c r="H53" s="66"/>
      <c r="I53" s="61"/>
      <c r="J53" s="62"/>
      <c r="K53" s="113"/>
      <c r="L53" s="21"/>
    </row>
    <row r="54" customFormat="false" ht="19.5" hidden="false" customHeight="true" outlineLevel="0" collapsed="false">
      <c r="A54" s="13"/>
      <c r="B54" s="66"/>
      <c r="C54" s="19"/>
      <c r="D54" s="67"/>
      <c r="E54" s="108"/>
      <c r="F54" s="109"/>
      <c r="G54" s="68" t="s">
        <v>34</v>
      </c>
      <c r="H54" s="66"/>
      <c r="I54" s="61"/>
      <c r="J54" s="62"/>
      <c r="K54" s="113"/>
      <c r="L54" s="21"/>
    </row>
    <row r="55" customFormat="false" ht="19.5" hidden="false" customHeight="true" outlineLevel="0" collapsed="false">
      <c r="A55" s="13"/>
      <c r="B55" s="66"/>
      <c r="C55" s="19"/>
      <c r="D55" s="58"/>
      <c r="E55" s="108" t="s">
        <v>81</v>
      </c>
      <c r="F55" s="111" t="s">
        <v>82</v>
      </c>
      <c r="G55" s="68" t="s">
        <v>33</v>
      </c>
      <c r="H55" s="66"/>
      <c r="I55" s="61"/>
      <c r="J55" s="62"/>
      <c r="K55" s="113"/>
      <c r="L55" s="21"/>
    </row>
    <row r="56" customFormat="false" ht="19.5" hidden="false" customHeight="true" outlineLevel="0" collapsed="false">
      <c r="A56" s="13"/>
      <c r="B56" s="66"/>
      <c r="C56" s="19"/>
      <c r="D56" s="67"/>
      <c r="E56" s="108"/>
      <c r="F56" s="111"/>
      <c r="G56" s="68" t="s">
        <v>34</v>
      </c>
      <c r="H56" s="66"/>
      <c r="I56" s="61"/>
      <c r="J56" s="62"/>
      <c r="K56" s="113"/>
      <c r="L56" s="21"/>
    </row>
    <row r="57" customFormat="false" ht="19.5" hidden="false" customHeight="true" outlineLevel="0" collapsed="false">
      <c r="A57" s="13"/>
      <c r="B57" s="99"/>
      <c r="C57" s="19"/>
      <c r="D57" s="33"/>
      <c r="E57" s="114"/>
      <c r="F57" s="115" t="s">
        <v>83</v>
      </c>
      <c r="G57" s="116"/>
      <c r="H57" s="116"/>
      <c r="I57" s="86"/>
      <c r="J57" s="62"/>
      <c r="K57" s="63"/>
      <c r="L57" s="21"/>
    </row>
    <row r="58" customFormat="false" ht="19.5" hidden="false" customHeight="true" outlineLevel="0" collapsed="false">
      <c r="A58" s="13"/>
      <c r="B58" s="117" t="s">
        <v>47</v>
      </c>
      <c r="C58" s="19"/>
      <c r="D58" s="33"/>
      <c r="E58" s="106" t="s">
        <v>84</v>
      </c>
      <c r="F58" s="118" t="s">
        <v>85</v>
      </c>
      <c r="G58" s="118"/>
      <c r="H58" s="117" t="s">
        <v>47</v>
      </c>
      <c r="I58" s="72"/>
      <c r="J58" s="62"/>
      <c r="K58" s="63"/>
      <c r="L58" s="21"/>
    </row>
    <row r="59" customFormat="false" ht="19.5" hidden="false" customHeight="true" outlineLevel="0" collapsed="false">
      <c r="A59" s="13"/>
      <c r="B59" s="119" t="n">
        <f aca="false">SUMIF($G$67:$G$76,$G59,B$67:B$76)</f>
        <v>0</v>
      </c>
      <c r="C59" s="19"/>
      <c r="D59" s="33"/>
      <c r="E59" s="106"/>
      <c r="F59" s="120" t="s">
        <v>86</v>
      </c>
      <c r="G59" s="121" t="s">
        <v>35</v>
      </c>
      <c r="H59" s="119" t="n">
        <f aca="false">SUMIF($G$67:$G$76,$G59,H$67:H$76)</f>
        <v>0</v>
      </c>
      <c r="I59" s="72"/>
      <c r="J59" s="62"/>
      <c r="K59" s="63"/>
      <c r="L59" s="21"/>
    </row>
    <row r="60" customFormat="false" ht="19.5" hidden="false" customHeight="true" outlineLevel="0" collapsed="false">
      <c r="A60" s="13"/>
      <c r="B60" s="119" t="n">
        <f aca="false">SUMIF($G$67:$G$76,$G60,B$67:B$76)</f>
        <v>0</v>
      </c>
      <c r="C60" s="19"/>
      <c r="D60" s="33"/>
      <c r="E60" s="106"/>
      <c r="F60" s="120"/>
      <c r="G60" s="122" t="s">
        <v>36</v>
      </c>
      <c r="H60" s="119" t="n">
        <f aca="false">SUMIF($G$67:$G$76,$G60,H$67:H$76)</f>
        <v>0</v>
      </c>
      <c r="I60" s="72"/>
      <c r="J60" s="62"/>
      <c r="K60" s="63"/>
      <c r="L60" s="21"/>
    </row>
    <row r="61" customFormat="false" ht="19.5" hidden="false" customHeight="true" outlineLevel="0" collapsed="false">
      <c r="A61" s="13"/>
      <c r="B61" s="119" t="n">
        <f aca="false">SUMIF($G$67:$G$76,$G61,B$67:B$76)</f>
        <v>0</v>
      </c>
      <c r="C61" s="19"/>
      <c r="D61" s="33"/>
      <c r="E61" s="106"/>
      <c r="F61" s="120"/>
      <c r="G61" s="122" t="s">
        <v>37</v>
      </c>
      <c r="H61" s="119" t="n">
        <f aca="false">SUMIF($G$67:$G$76,$G61,H$67:H$76)</f>
        <v>0</v>
      </c>
      <c r="I61" s="72"/>
      <c r="J61" s="62"/>
      <c r="K61" s="63"/>
      <c r="L61" s="21"/>
    </row>
    <row r="62" customFormat="false" ht="19.5" hidden="false" customHeight="true" outlineLevel="0" collapsed="false">
      <c r="A62" s="13"/>
      <c r="B62" s="119" t="n">
        <f aca="false">SUMIF($G$67:$G$76,$G62,B$67:B$76)</f>
        <v>0</v>
      </c>
      <c r="C62" s="19"/>
      <c r="D62" s="33"/>
      <c r="E62" s="106"/>
      <c r="F62" s="120"/>
      <c r="G62" s="122" t="s">
        <v>38</v>
      </c>
      <c r="H62" s="119" t="n">
        <f aca="false">SUMIF($G$67:$G$76,$G62,H$67:H$76)</f>
        <v>0</v>
      </c>
      <c r="I62" s="72"/>
      <c r="J62" s="62"/>
      <c r="K62" s="63"/>
      <c r="L62" s="21"/>
    </row>
    <row r="63" customFormat="false" ht="19.5" hidden="false" customHeight="true" outlineLevel="0" collapsed="false">
      <c r="A63" s="13"/>
      <c r="B63" s="119" t="n">
        <f aca="false">SUMIF($G$67:$G$76,$G63,B$67:B$76)</f>
        <v>0</v>
      </c>
      <c r="C63" s="19"/>
      <c r="D63" s="33"/>
      <c r="E63" s="106"/>
      <c r="F63" s="120"/>
      <c r="G63" s="121" t="s">
        <v>39</v>
      </c>
      <c r="H63" s="119" t="n">
        <f aca="false">SUMIF($G$67:$G$76,$G63,H$67:H$76)</f>
        <v>0</v>
      </c>
      <c r="I63" s="72"/>
      <c r="J63" s="62"/>
      <c r="K63" s="63"/>
      <c r="L63" s="21"/>
    </row>
    <row r="64" customFormat="false" ht="19.5" hidden="false" customHeight="true" outlineLevel="0" collapsed="false">
      <c r="A64" s="13"/>
      <c r="B64" s="119" t="n">
        <f aca="false">SUMIF($G$67:$G$76,$G64,B$67:B$76)</f>
        <v>0</v>
      </c>
      <c r="C64" s="19"/>
      <c r="D64" s="33"/>
      <c r="E64" s="106"/>
      <c r="F64" s="120"/>
      <c r="G64" s="122" t="s">
        <v>40</v>
      </c>
      <c r="H64" s="119" t="n">
        <f aca="false">SUMIF($G$67:$G$76,$G64,H$67:H$76)</f>
        <v>0</v>
      </c>
      <c r="I64" s="72"/>
      <c r="J64" s="62"/>
      <c r="K64" s="63"/>
      <c r="L64" s="21"/>
    </row>
    <row r="65" customFormat="false" ht="19.5" hidden="false" customHeight="true" outlineLevel="0" collapsed="false">
      <c r="A65" s="13"/>
      <c r="B65" s="119" t="n">
        <f aca="false">SUMIF($G$67:$G$76,$G65,B$67:B$76)</f>
        <v>0</v>
      </c>
      <c r="C65" s="19"/>
      <c r="D65" s="33"/>
      <c r="E65" s="106"/>
      <c r="F65" s="120"/>
      <c r="G65" s="122" t="s">
        <v>41</v>
      </c>
      <c r="H65" s="119" t="n">
        <f aca="false">SUMIF($G$67:$G$76,$G65,H$67:H$76)</f>
        <v>0</v>
      </c>
      <c r="I65" s="72"/>
      <c r="J65" s="62"/>
      <c r="K65" s="63"/>
      <c r="L65" s="21"/>
    </row>
    <row r="66" customFormat="false" ht="19.5" hidden="false" customHeight="true" outlineLevel="0" collapsed="false">
      <c r="A66" s="13"/>
      <c r="B66" s="119" t="n">
        <f aca="false">SUMIF($G$67:$G$76,$G66,B$67:B$76)</f>
        <v>0</v>
      </c>
      <c r="C66" s="19"/>
      <c r="D66" s="33"/>
      <c r="E66" s="106"/>
      <c r="F66" s="120"/>
      <c r="G66" s="123" t="s">
        <v>42</v>
      </c>
      <c r="H66" s="119" t="n">
        <f aca="false">SUMIF($G$67:$G$76,$G66,H$67:H$76)</f>
        <v>0</v>
      </c>
      <c r="I66" s="72"/>
      <c r="J66" s="62"/>
      <c r="K66" s="63"/>
      <c r="L66" s="21"/>
    </row>
    <row r="67" customFormat="false" ht="19.5" hidden="true" customHeight="true" outlineLevel="0" collapsed="false">
      <c r="A67" s="13"/>
      <c r="B67" s="124"/>
      <c r="C67" s="19"/>
      <c r="D67" s="33"/>
      <c r="E67" s="125"/>
      <c r="F67" s="126"/>
      <c r="G67" s="127"/>
      <c r="H67" s="124"/>
      <c r="I67" s="128"/>
      <c r="J67" s="62"/>
      <c r="K67" s="63"/>
      <c r="L67" s="21"/>
    </row>
    <row r="68" customFormat="false" ht="19.5" hidden="false" customHeight="true" outlineLevel="0" collapsed="false">
      <c r="A68" s="13"/>
      <c r="B68" s="57"/>
      <c r="C68" s="19"/>
      <c r="D68" s="58"/>
      <c r="E68" s="108" t="s">
        <v>87</v>
      </c>
      <c r="F68" s="70"/>
      <c r="G68" s="71" t="s">
        <v>35</v>
      </c>
      <c r="H68" s="57"/>
      <c r="I68" s="72"/>
      <c r="J68" s="62"/>
      <c r="K68" s="113"/>
      <c r="L68" s="21"/>
    </row>
    <row r="69" customFormat="false" ht="19.5" hidden="false" customHeight="true" outlineLevel="0" collapsed="false">
      <c r="A69" s="13"/>
      <c r="B69" s="57"/>
      <c r="C69" s="19"/>
      <c r="D69" s="33"/>
      <c r="E69" s="108"/>
      <c r="F69" s="70"/>
      <c r="G69" s="71" t="s">
        <v>36</v>
      </c>
      <c r="H69" s="57"/>
      <c r="I69" s="72"/>
      <c r="J69" s="62"/>
      <c r="K69" s="113"/>
      <c r="L69" s="21"/>
    </row>
    <row r="70" customFormat="false" ht="19.5" hidden="false" customHeight="true" outlineLevel="0" collapsed="false">
      <c r="A70" s="13"/>
      <c r="B70" s="57"/>
      <c r="C70" s="19"/>
      <c r="D70" s="33"/>
      <c r="E70" s="108"/>
      <c r="F70" s="70"/>
      <c r="G70" s="71" t="s">
        <v>37</v>
      </c>
      <c r="H70" s="57"/>
      <c r="I70" s="72"/>
      <c r="J70" s="62"/>
      <c r="K70" s="113"/>
      <c r="L70" s="21"/>
    </row>
    <row r="71" customFormat="false" ht="20.1" hidden="false" customHeight="true" outlineLevel="0" collapsed="false">
      <c r="A71" s="13"/>
      <c r="B71" s="57"/>
      <c r="C71" s="19"/>
      <c r="D71" s="33"/>
      <c r="E71" s="108"/>
      <c r="F71" s="70"/>
      <c r="G71" s="71" t="s">
        <v>38</v>
      </c>
      <c r="H71" s="57"/>
      <c r="I71" s="72"/>
      <c r="J71" s="62"/>
      <c r="K71" s="113"/>
      <c r="L71" s="21"/>
    </row>
    <row r="72" customFormat="false" ht="20.1" hidden="false" customHeight="true" outlineLevel="0" collapsed="false">
      <c r="A72" s="13"/>
      <c r="B72" s="57"/>
      <c r="C72" s="19"/>
      <c r="D72" s="33"/>
      <c r="E72" s="108"/>
      <c r="F72" s="70"/>
      <c r="G72" s="73" t="s">
        <v>39</v>
      </c>
      <c r="H72" s="57"/>
      <c r="I72" s="72"/>
      <c r="J72" s="62"/>
      <c r="K72" s="113"/>
      <c r="L72" s="21"/>
    </row>
    <row r="73" customFormat="false" ht="19.5" hidden="false" customHeight="true" outlineLevel="0" collapsed="false">
      <c r="A73" s="13"/>
      <c r="B73" s="57"/>
      <c r="C73" s="19"/>
      <c r="D73" s="33"/>
      <c r="E73" s="108"/>
      <c r="F73" s="70"/>
      <c r="G73" s="71" t="s">
        <v>40</v>
      </c>
      <c r="H73" s="57"/>
      <c r="I73" s="72"/>
      <c r="J73" s="62"/>
      <c r="K73" s="113"/>
      <c r="L73" s="21"/>
    </row>
    <row r="74" customFormat="false" ht="19.5" hidden="false" customHeight="true" outlineLevel="0" collapsed="false">
      <c r="A74" s="13"/>
      <c r="B74" s="57"/>
      <c r="C74" s="19"/>
      <c r="D74" s="33"/>
      <c r="E74" s="108"/>
      <c r="F74" s="70"/>
      <c r="G74" s="71" t="s">
        <v>41</v>
      </c>
      <c r="H74" s="57"/>
      <c r="I74" s="72"/>
      <c r="J74" s="62"/>
      <c r="K74" s="113"/>
      <c r="L74" s="21"/>
    </row>
    <row r="75" customFormat="false" ht="19.5" hidden="false" customHeight="true" outlineLevel="0" collapsed="false">
      <c r="A75" s="13"/>
      <c r="B75" s="57"/>
      <c r="C75" s="19"/>
      <c r="D75" s="33"/>
      <c r="E75" s="108"/>
      <c r="F75" s="70"/>
      <c r="G75" s="71" t="s">
        <v>42</v>
      </c>
      <c r="H75" s="57"/>
      <c r="I75" s="61"/>
      <c r="J75" s="62"/>
      <c r="K75" s="113"/>
      <c r="L75" s="21"/>
    </row>
    <row r="76" customFormat="false" ht="18.75" hidden="false" customHeight="true" outlineLevel="0" collapsed="false">
      <c r="A76" s="13"/>
      <c r="B76" s="116"/>
      <c r="C76" s="19"/>
      <c r="D76" s="33"/>
      <c r="E76" s="114"/>
      <c r="F76" s="115" t="s">
        <v>53</v>
      </c>
      <c r="G76" s="116"/>
      <c r="H76" s="116"/>
      <c r="I76" s="86"/>
      <c r="J76" s="62"/>
      <c r="K76" s="63"/>
      <c r="L76" s="21"/>
    </row>
    <row r="77" customFormat="false" ht="19.5" hidden="false" customHeight="true" outlineLevel="0" collapsed="false">
      <c r="A77" s="13"/>
      <c r="B77" s="129" t="s">
        <v>88</v>
      </c>
      <c r="C77" s="19"/>
      <c r="D77" s="130"/>
      <c r="E77" s="131"/>
      <c r="F77" s="132"/>
      <c r="G77" s="132"/>
      <c r="H77" s="132"/>
      <c r="I77" s="133"/>
      <c r="J77" s="134"/>
      <c r="K77" s="63"/>
      <c r="L77" s="21"/>
    </row>
    <row r="78" customFormat="false" ht="18.75" hidden="false" customHeight="true" outlineLevel="0" collapsed="false">
      <c r="A78" s="13"/>
      <c r="B78" s="13"/>
      <c r="C78" s="19"/>
      <c r="D78" s="130"/>
      <c r="E78" s="135"/>
      <c r="F78" s="136"/>
      <c r="G78" s="136"/>
      <c r="H78" s="136"/>
      <c r="I78" s="80"/>
      <c r="J78" s="80"/>
      <c r="K78" s="63"/>
      <c r="L78" s="21"/>
    </row>
    <row r="79" customFormat="false" ht="18.75" hidden="false" customHeight="true" outlineLevel="0" collapsed="false">
      <c r="A79" s="13"/>
      <c r="B79" s="13"/>
      <c r="C79" s="19"/>
      <c r="D79" s="130"/>
      <c r="E79" s="137" t="s">
        <v>29</v>
      </c>
      <c r="F79" s="138" t="s">
        <v>30</v>
      </c>
      <c r="G79" s="138"/>
      <c r="H79" s="138"/>
      <c r="I79" s="64"/>
      <c r="J79" s="64"/>
      <c r="K79" s="63"/>
      <c r="L79" s="21"/>
    </row>
    <row r="80" customFormat="false" ht="18.75" hidden="false" customHeight="true" outlineLevel="0" collapsed="false">
      <c r="A80" s="13"/>
      <c r="B80" s="13"/>
      <c r="C80" s="19"/>
      <c r="D80" s="130"/>
      <c r="E80" s="139" t="s">
        <v>31</v>
      </c>
      <c r="F80" s="140" t="s">
        <v>89</v>
      </c>
      <c r="G80" s="141"/>
      <c r="H80" s="141"/>
      <c r="I80" s="141"/>
      <c r="J80" s="141"/>
      <c r="K80" s="142"/>
      <c r="L80" s="21"/>
    </row>
    <row r="81" customFormat="false" ht="18.75" hidden="false" customHeight="true" outlineLevel="0" collapsed="false">
      <c r="A81" s="13"/>
      <c r="B81" s="13"/>
      <c r="C81" s="19"/>
      <c r="D81" s="143"/>
      <c r="E81" s="144"/>
      <c r="F81" s="144"/>
      <c r="G81" s="144"/>
      <c r="H81" s="144"/>
      <c r="I81" s="144"/>
      <c r="J81" s="144"/>
      <c r="K81" s="145"/>
      <c r="L81" s="21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7"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H49:H57 B57:B66 B68:B76 H68:H75 G76:H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:F75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56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74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7.99"/>
    <col collapsed="false" customWidth="true" hidden="true" outlineLevel="0" max="2" min="2" style="12" width="48.27"/>
    <col collapsed="false" customWidth="true" hidden="false" outlineLevel="0" max="3" min="3" style="13" width="4.84"/>
    <col collapsed="false" customWidth="true" hidden="false" outlineLevel="0" max="4" min="4" style="13" width="17.56"/>
    <col collapsed="false" customWidth="true" hidden="false" outlineLevel="0" max="5" min="5" style="13" width="9.42"/>
    <col collapsed="false" customWidth="true" hidden="false" outlineLevel="0" max="6" min="6" style="13" width="66.42"/>
    <col collapsed="false" customWidth="true" hidden="false" outlineLevel="0" max="7" min="7" style="13" width="11.42"/>
    <col collapsed="false" customWidth="true" hidden="false" outlineLevel="0" max="8" min="8" style="13" width="32.56"/>
    <col collapsed="false" customWidth="false" hidden="false" outlineLevel="0" max="9" min="9" style="13" width="9.13"/>
    <col collapsed="false" customWidth="true" hidden="false" outlineLevel="0" max="10" min="10" style="13" width="4.7"/>
    <col collapsed="false" customWidth="true" hidden="false" outlineLevel="0" max="11" min="11" style="13" width="1.7"/>
    <col collapsed="false" customWidth="true" hidden="false" outlineLevel="0" max="12" min="12" style="13" width="20.13"/>
    <col collapsed="false" customWidth="true" hidden="false" outlineLevel="0" max="13" min="13" style="13" width="4.42"/>
    <col collapsed="false" customWidth="false" hidden="false" outlineLevel="0" max="18" min="14" style="13" width="9.13"/>
    <col collapsed="false" customWidth="true" hidden="false" outlineLevel="0" max="19" min="19" style="13" width="3.27"/>
    <col collapsed="false" customWidth="true" hidden="false" outlineLevel="0" max="20" min="20" style="13" width="8.99"/>
    <col collapsed="false" customWidth="true" hidden="false" outlineLevel="0" max="21" min="21" style="13" width="1.99"/>
    <col collapsed="false" customWidth="true" hidden="false" outlineLevel="0" max="22" min="22" style="13" width="7.56"/>
    <col collapsed="false" customWidth="false" hidden="false" outlineLevel="0" max="26" min="23" style="13" width="9.13"/>
    <col collapsed="false" customWidth="true" hidden="false" outlineLevel="0" max="27" min="27" style="13" width="1.99"/>
    <col collapsed="false" customWidth="false" hidden="false" outlineLevel="0" max="32" min="28" style="13" width="9.13"/>
    <col collapsed="false" customWidth="true" hidden="false" outlineLevel="0" max="33" min="33" style="13" width="3.27"/>
    <col collapsed="false" customWidth="true" hidden="false" outlineLevel="0" max="34" min="34" style="13" width="10.27"/>
    <col collapsed="false" customWidth="true" hidden="false" outlineLevel="0" max="35" min="35" style="13" width="1.99"/>
    <col collapsed="false" customWidth="true" hidden="false" outlineLevel="0" max="36" min="36" style="13" width="7.56"/>
    <col collapsed="false" customWidth="false" hidden="false" outlineLevel="0" max="40" min="37" style="13" width="9.13"/>
    <col collapsed="false" customWidth="true" hidden="false" outlineLevel="0" max="41" min="41" style="13" width="1.99"/>
    <col collapsed="false" customWidth="false" hidden="false" outlineLevel="0" max="257" min="42" style="13" width="9.13"/>
  </cols>
  <sheetData>
    <row r="1" s="15" customFormat="true" ht="11.25" hidden="true" customHeight="false" outlineLevel="0" collapsed="false">
      <c r="A1" s="14"/>
      <c r="B1" s="14"/>
    </row>
    <row r="2" customFormat="false" ht="15" hidden="true" customHeight="true" outlineLevel="0" collapsed="false">
      <c r="A2" s="14"/>
      <c r="B2" s="14"/>
      <c r="S2" s="15"/>
      <c r="T2" s="15"/>
      <c r="U2" s="146"/>
      <c r="V2" s="147"/>
      <c r="W2" s="148"/>
      <c r="X2" s="149"/>
      <c r="Y2" s="150"/>
      <c r="Z2" s="151"/>
      <c r="AA2" s="152"/>
      <c r="AB2" s="153"/>
      <c r="AC2" s="153"/>
      <c r="AD2" s="153"/>
      <c r="AE2" s="154"/>
      <c r="AG2" s="15"/>
      <c r="AH2" s="15"/>
      <c r="AI2" s="146"/>
      <c r="AJ2" s="147"/>
      <c r="AK2" s="155"/>
      <c r="AL2" s="149"/>
      <c r="AM2" s="150"/>
      <c r="AN2" s="151"/>
      <c r="AO2" s="152"/>
      <c r="AP2" s="153"/>
      <c r="AQ2" s="153"/>
      <c r="AR2" s="153"/>
      <c r="AS2" s="154"/>
    </row>
    <row r="3" customFormat="false" ht="11.25" hidden="true" customHeight="false" outlineLevel="0" collapsed="false">
      <c r="A3" s="14"/>
      <c r="B3" s="16"/>
    </row>
    <row r="4" customFormat="false" ht="11.25" hidden="true" customHeight="false" outlineLevel="0" collapsed="false">
      <c r="A4" s="14"/>
      <c r="B4" s="14"/>
      <c r="L4" s="17"/>
      <c r="M4" s="17"/>
      <c r="N4" s="17"/>
    </row>
    <row r="5" customFormat="false" ht="11.25" hidden="true" customHeight="false" outlineLevel="0" collapsed="false">
      <c r="C5" s="17"/>
      <c r="D5" s="17"/>
      <c r="E5" s="17"/>
    </row>
    <row r="6" customFormat="false" ht="26.25" hidden="false" customHeight="true" outlineLevel="0" collapsed="false">
      <c r="C6" s="17"/>
      <c r="D6" s="18" t="e">
        <f aca="false">code</f>
        <v>#REF!</v>
      </c>
      <c r="E6" s="17"/>
    </row>
    <row r="7" customFormat="false" ht="38.25" hidden="false" customHeight="true" outlineLevel="0" collapsed="false">
      <c r="C7" s="19"/>
      <c r="D7" s="20" t="s">
        <v>90</v>
      </c>
      <c r="E7" s="20"/>
      <c r="F7" s="20"/>
      <c r="G7" s="20"/>
      <c r="H7" s="20"/>
      <c r="I7" s="20"/>
      <c r="J7" s="21"/>
    </row>
    <row r="8" customFormat="false" ht="18.75" hidden="false" customHeight="true" outlineLevel="0" collapsed="false">
      <c r="C8" s="19"/>
      <c r="D8" s="22" t="e">
        <f aca="false">IF(org="","",IF(fil="",org,org&amp;" ("&amp;fil&amp;")"))&amp;IF(OR(godStart="",godEnd=""),"",", "&amp;YEAR(godStart)&amp;"-"&amp;YEAR(godEnd)&amp;" гг.")</f>
        <v>#REF!</v>
      </c>
      <c r="E8" s="22"/>
      <c r="F8" s="22"/>
      <c r="G8" s="22"/>
      <c r="H8" s="22"/>
      <c r="I8" s="22"/>
      <c r="J8" s="21"/>
    </row>
    <row r="9" customFormat="false" ht="18.75" hidden="false" customHeight="true" outlineLevel="0" collapsed="false">
      <c r="D9" s="23"/>
      <c r="E9" s="24"/>
      <c r="F9" s="24"/>
      <c r="G9" s="24"/>
      <c r="H9" s="24"/>
      <c r="I9" s="24"/>
    </row>
    <row r="10" customFormat="false" ht="18.75" hidden="false" customHeight="true" outlineLevel="0" collapsed="false">
      <c r="C10" s="19"/>
      <c r="D10" s="25"/>
      <c r="E10" s="26"/>
      <c r="F10" s="26"/>
      <c r="G10" s="26"/>
      <c r="H10" s="26"/>
      <c r="I10" s="27"/>
      <c r="J10" s="21"/>
    </row>
    <row r="11" customFormat="false" ht="29.25" hidden="false" customHeight="true" outlineLevel="0" collapsed="false">
      <c r="C11" s="19"/>
      <c r="D11" s="28"/>
      <c r="E11" s="29" t="s">
        <v>14</v>
      </c>
      <c r="F11" s="29" t="s">
        <v>15</v>
      </c>
      <c r="G11" s="29" t="s">
        <v>91</v>
      </c>
      <c r="H11" s="30" t="s">
        <v>16</v>
      </c>
      <c r="I11" s="31"/>
      <c r="J11" s="21"/>
    </row>
    <row r="12" customFormat="false" ht="14.25" hidden="false" customHeight="true" outlineLevel="0" collapsed="false">
      <c r="C12" s="19"/>
      <c r="D12" s="28"/>
      <c r="E12" s="156" t="n">
        <v>1</v>
      </c>
      <c r="F12" s="156" t="n">
        <f aca="false">E12+1</f>
        <v>2</v>
      </c>
      <c r="G12" s="156" t="n">
        <f aca="false">F12+1</f>
        <v>3</v>
      </c>
      <c r="H12" s="156" t="n">
        <f aca="false">G12+1</f>
        <v>4</v>
      </c>
      <c r="I12" s="31"/>
      <c r="J12" s="21"/>
    </row>
    <row r="13" customFormat="false" ht="42" hidden="false" customHeight="true" outlineLevel="0" collapsed="false">
      <c r="C13" s="19"/>
      <c r="D13" s="33"/>
      <c r="E13" s="157" t="s">
        <v>17</v>
      </c>
      <c r="F13" s="158" t="s">
        <v>92</v>
      </c>
      <c r="G13" s="159" t="s">
        <v>93</v>
      </c>
      <c r="H13" s="160" t="e">
        <f aca="false">IF(activity="","",activity)</f>
        <v>#REF!</v>
      </c>
      <c r="I13" s="31"/>
      <c r="J13" s="21"/>
    </row>
    <row r="14" customFormat="false" ht="20.1" hidden="false" customHeight="true" outlineLevel="0" collapsed="false">
      <c r="C14" s="19"/>
      <c r="D14" s="33"/>
      <c r="E14" s="161" t="s">
        <v>18</v>
      </c>
      <c r="F14" s="162" t="s">
        <v>94</v>
      </c>
      <c r="G14" s="163" t="s">
        <v>95</v>
      </c>
      <c r="H14" s="42" t="n">
        <v>68028.792</v>
      </c>
      <c r="I14" s="31"/>
      <c r="J14" s="21"/>
    </row>
    <row r="15" customFormat="false" ht="22.5" hidden="false" customHeight="false" outlineLevel="0" collapsed="false">
      <c r="C15" s="19"/>
      <c r="D15" s="33"/>
      <c r="E15" s="161" t="s">
        <v>19</v>
      </c>
      <c r="F15" s="162" t="s">
        <v>96</v>
      </c>
      <c r="G15" s="163" t="s">
        <v>95</v>
      </c>
      <c r="H15" s="164" t="n">
        <f aca="false">SUM(H16:H18)+SUM(H22:H23)+SUM(H26:H30)+H33+H36+SUM(H44:H45)</f>
        <v>67091.937</v>
      </c>
      <c r="I15" s="31"/>
      <c r="J15" s="21"/>
    </row>
    <row r="16" customFormat="false" ht="22.5" hidden="false" customHeight="false" outlineLevel="0" collapsed="false">
      <c r="A16" s="13"/>
      <c r="B16" s="13"/>
      <c r="C16" s="19"/>
      <c r="D16" s="33"/>
      <c r="E16" s="161" t="s">
        <v>97</v>
      </c>
      <c r="F16" s="165" t="s">
        <v>98</v>
      </c>
      <c r="G16" s="163" t="s">
        <v>95</v>
      </c>
      <c r="H16" s="42" t="n">
        <v>0</v>
      </c>
      <c r="I16" s="31"/>
      <c r="J16" s="21"/>
    </row>
    <row r="17" customFormat="false" ht="22.5" hidden="false" customHeight="false" outlineLevel="0" collapsed="false">
      <c r="A17" s="13"/>
      <c r="B17" s="13"/>
      <c r="C17" s="19"/>
      <c r="D17" s="33"/>
      <c r="E17" s="161" t="s">
        <v>99</v>
      </c>
      <c r="F17" s="165" t="s">
        <v>100</v>
      </c>
      <c r="G17" s="163" t="s">
        <v>95</v>
      </c>
      <c r="H17" s="42" t="n">
        <v>58797.3</v>
      </c>
      <c r="I17" s="31"/>
      <c r="J17" s="21"/>
    </row>
    <row r="18" customFormat="false" ht="22.5" hidden="false" customHeight="false" outlineLevel="0" collapsed="false">
      <c r="A18" s="13"/>
      <c r="B18" s="13"/>
      <c r="C18" s="19"/>
      <c r="D18" s="33"/>
      <c r="E18" s="166" t="s">
        <v>101</v>
      </c>
      <c r="F18" s="165" t="s">
        <v>102</v>
      </c>
      <c r="G18" s="163" t="s">
        <v>95</v>
      </c>
      <c r="H18" s="164" t="n">
        <f aca="false">SUM(H19:H21)</f>
        <v>6471.798</v>
      </c>
      <c r="I18" s="31"/>
      <c r="J18" s="21"/>
    </row>
    <row r="19" customFormat="false" ht="20.1" hidden="false" customHeight="true" outlineLevel="0" collapsed="false">
      <c r="A19" s="13"/>
      <c r="B19" s="13"/>
      <c r="C19" s="19"/>
      <c r="D19" s="33"/>
      <c r="E19" s="166" t="s">
        <v>103</v>
      </c>
      <c r="F19" s="167" t="s">
        <v>104</v>
      </c>
      <c r="G19" s="163" t="s">
        <v>95</v>
      </c>
      <c r="H19" s="42" t="n">
        <v>6471.798</v>
      </c>
      <c r="I19" s="31"/>
      <c r="J19" s="21"/>
    </row>
    <row r="20" customFormat="false" ht="20.1" hidden="false" customHeight="true" outlineLevel="0" collapsed="false">
      <c r="A20" s="13"/>
      <c r="B20" s="13"/>
      <c r="C20" s="19"/>
      <c r="D20" s="33"/>
      <c r="E20" s="161" t="s">
        <v>105</v>
      </c>
      <c r="F20" s="167" t="s">
        <v>106</v>
      </c>
      <c r="G20" s="163" t="s">
        <v>95</v>
      </c>
      <c r="H20" s="42" t="n">
        <v>0</v>
      </c>
      <c r="I20" s="31"/>
      <c r="J20" s="21"/>
    </row>
    <row r="21" customFormat="false" ht="20.1" hidden="false" customHeight="true" outlineLevel="0" collapsed="false">
      <c r="A21" s="13"/>
      <c r="B21" s="13"/>
      <c r="C21" s="19"/>
      <c r="D21" s="33"/>
      <c r="E21" s="161" t="s">
        <v>107</v>
      </c>
      <c r="F21" s="167" t="s">
        <v>108</v>
      </c>
      <c r="G21" s="163" t="s">
        <v>95</v>
      </c>
      <c r="H21" s="42" t="n">
        <v>0</v>
      </c>
      <c r="I21" s="31"/>
      <c r="J21" s="21"/>
    </row>
    <row r="22" customFormat="false" ht="33.75" hidden="false" customHeight="false" outlineLevel="0" collapsed="false">
      <c r="A22" s="13"/>
      <c r="B22" s="13"/>
      <c r="C22" s="19"/>
      <c r="D22" s="33"/>
      <c r="E22" s="161" t="s">
        <v>109</v>
      </c>
      <c r="F22" s="165" t="s">
        <v>110</v>
      </c>
      <c r="G22" s="163" t="s">
        <v>95</v>
      </c>
      <c r="H22" s="42" t="n">
        <f aca="false">-4093.967-198.75+545.45</f>
        <v>-3747.267</v>
      </c>
      <c r="I22" s="31"/>
      <c r="J22" s="21"/>
    </row>
    <row r="23" customFormat="false" ht="33.75" hidden="false" customHeight="false" outlineLevel="0" collapsed="false">
      <c r="A23" s="13"/>
      <c r="B23" s="13"/>
      <c r="C23" s="19"/>
      <c r="D23" s="33"/>
      <c r="E23" s="161" t="s">
        <v>111</v>
      </c>
      <c r="F23" s="165" t="s">
        <v>112</v>
      </c>
      <c r="G23" s="163" t="s">
        <v>95</v>
      </c>
      <c r="H23" s="42" t="n">
        <v>2497.379</v>
      </c>
      <c r="I23" s="31"/>
      <c r="J23" s="21"/>
    </row>
    <row r="24" customFormat="false" ht="20.1" hidden="false" customHeight="true" outlineLevel="0" collapsed="false">
      <c r="A24" s="13"/>
      <c r="B24" s="13"/>
      <c r="C24" s="19"/>
      <c r="D24" s="33"/>
      <c r="E24" s="161" t="s">
        <v>113</v>
      </c>
      <c r="F24" s="167" t="s">
        <v>114</v>
      </c>
      <c r="G24" s="163" t="s">
        <v>115</v>
      </c>
      <c r="H24" s="42" t="n">
        <f aca="false">H23/H25</f>
        <v>2.71510902275257</v>
      </c>
      <c r="I24" s="31"/>
      <c r="J24" s="21"/>
    </row>
    <row r="25" customFormat="false" ht="20.1" hidden="false" customHeight="true" outlineLevel="0" collapsed="false">
      <c r="A25" s="13"/>
      <c r="B25" s="13"/>
      <c r="C25" s="19"/>
      <c r="D25" s="33"/>
      <c r="E25" s="161" t="s">
        <v>116</v>
      </c>
      <c r="F25" s="167" t="s">
        <v>117</v>
      </c>
      <c r="G25" s="163" t="s">
        <v>118</v>
      </c>
      <c r="H25" s="168" t="n">
        <v>919.808</v>
      </c>
      <c r="I25" s="31"/>
      <c r="J25" s="21"/>
    </row>
    <row r="26" customFormat="false" ht="20.1" hidden="false" customHeight="true" outlineLevel="0" collapsed="false">
      <c r="A26" s="13"/>
      <c r="B26" s="13"/>
      <c r="C26" s="19"/>
      <c r="D26" s="33"/>
      <c r="E26" s="161" t="s">
        <v>119</v>
      </c>
      <c r="F26" s="165" t="s">
        <v>120</v>
      </c>
      <c r="G26" s="163" t="s">
        <v>95</v>
      </c>
      <c r="H26" s="42" t="n">
        <v>540.66</v>
      </c>
      <c r="I26" s="31"/>
      <c r="J26" s="21"/>
    </row>
    <row r="27" customFormat="false" ht="22.5" hidden="false" customHeight="false" outlineLevel="0" collapsed="false">
      <c r="A27" s="13"/>
      <c r="B27" s="13"/>
      <c r="C27" s="19"/>
      <c r="D27" s="33"/>
      <c r="E27" s="161" t="s">
        <v>121</v>
      </c>
      <c r="F27" s="165" t="s">
        <v>122</v>
      </c>
      <c r="G27" s="163" t="s">
        <v>95</v>
      </c>
      <c r="H27" s="42" t="n">
        <v>184.02</v>
      </c>
      <c r="I27" s="31"/>
      <c r="J27" s="21"/>
    </row>
    <row r="28" customFormat="false" ht="20.1" hidden="false" customHeight="true" outlineLevel="0" collapsed="false">
      <c r="A28" s="13"/>
      <c r="B28" s="13"/>
      <c r="C28" s="19"/>
      <c r="D28" s="33"/>
      <c r="E28" s="161" t="s">
        <v>123</v>
      </c>
      <c r="F28" s="165" t="s">
        <v>124</v>
      </c>
      <c r="G28" s="163" t="s">
        <v>95</v>
      </c>
      <c r="H28" s="42" t="n">
        <v>868.198</v>
      </c>
      <c r="I28" s="31"/>
      <c r="J28" s="21"/>
    </row>
    <row r="29" customFormat="false" ht="22.5" hidden="false" customHeight="false" outlineLevel="0" collapsed="false">
      <c r="A29" s="13"/>
      <c r="B29" s="13"/>
      <c r="C29" s="19"/>
      <c r="D29" s="33"/>
      <c r="E29" s="161" t="s">
        <v>125</v>
      </c>
      <c r="F29" s="165" t="s">
        <v>126</v>
      </c>
      <c r="G29" s="163" t="s">
        <v>95</v>
      </c>
      <c r="H29" s="42" t="n">
        <v>53.799</v>
      </c>
      <c r="I29" s="31"/>
      <c r="J29" s="21"/>
    </row>
    <row r="30" customFormat="false" ht="20.1" hidden="false" customHeight="true" outlineLevel="0" collapsed="false">
      <c r="A30" s="13"/>
      <c r="B30" s="13"/>
      <c r="C30" s="19"/>
      <c r="D30" s="33"/>
      <c r="E30" s="161" t="s">
        <v>127</v>
      </c>
      <c r="F30" s="165" t="s">
        <v>128</v>
      </c>
      <c r="G30" s="163" t="s">
        <v>95</v>
      </c>
      <c r="H30" s="42" t="n">
        <f aca="false">211.669-H29</f>
        <v>157.87</v>
      </c>
      <c r="I30" s="31"/>
      <c r="J30" s="21"/>
    </row>
    <row r="31" customFormat="false" ht="20.1" hidden="false" customHeight="true" outlineLevel="0" collapsed="false">
      <c r="A31" s="13"/>
      <c r="B31" s="13"/>
      <c r="C31" s="19"/>
      <c r="D31" s="33"/>
      <c r="E31" s="161" t="s">
        <v>129</v>
      </c>
      <c r="F31" s="167" t="s">
        <v>130</v>
      </c>
      <c r="G31" s="163" t="s">
        <v>95</v>
      </c>
      <c r="H31" s="42" t="n">
        <f aca="false">88.406</f>
        <v>88.406</v>
      </c>
      <c r="I31" s="31"/>
      <c r="J31" s="21"/>
    </row>
    <row r="32" customFormat="false" ht="20.1" hidden="false" customHeight="true" outlineLevel="0" collapsed="false">
      <c r="A32" s="13"/>
      <c r="B32" s="13"/>
      <c r="C32" s="19"/>
      <c r="D32" s="33"/>
      <c r="E32" s="161" t="s">
        <v>131</v>
      </c>
      <c r="F32" s="167" t="s">
        <v>132</v>
      </c>
      <c r="G32" s="163" t="s">
        <v>95</v>
      </c>
      <c r="H32" s="42" t="n">
        <f aca="false">30.3</f>
        <v>30.3</v>
      </c>
      <c r="I32" s="31"/>
      <c r="J32" s="21"/>
    </row>
    <row r="33" customFormat="false" ht="20.1" hidden="false" customHeight="true" outlineLevel="0" collapsed="false">
      <c r="A33" s="13"/>
      <c r="B33" s="13"/>
      <c r="C33" s="19"/>
      <c r="D33" s="33"/>
      <c r="E33" s="161" t="s">
        <v>133</v>
      </c>
      <c r="F33" s="165" t="s">
        <v>134</v>
      </c>
      <c r="G33" s="163" t="s">
        <v>95</v>
      </c>
      <c r="H33" s="42" t="n">
        <f aca="false">832.04</f>
        <v>832.04</v>
      </c>
      <c r="I33" s="31"/>
      <c r="J33" s="21"/>
    </row>
    <row r="34" customFormat="false" ht="20.1" hidden="false" customHeight="true" outlineLevel="0" collapsed="false">
      <c r="A34" s="13"/>
      <c r="B34" s="13"/>
      <c r="C34" s="19"/>
      <c r="D34" s="33"/>
      <c r="E34" s="161" t="s">
        <v>135</v>
      </c>
      <c r="F34" s="167" t="s">
        <v>130</v>
      </c>
      <c r="G34" s="163" t="s">
        <v>95</v>
      </c>
      <c r="H34" s="42" t="n">
        <v>398.64</v>
      </c>
      <c r="I34" s="31"/>
      <c r="J34" s="21"/>
    </row>
    <row r="35" customFormat="false" ht="20.1" hidden="false" customHeight="true" outlineLevel="0" collapsed="false">
      <c r="A35" s="13"/>
      <c r="B35" s="13"/>
      <c r="C35" s="19"/>
      <c r="D35" s="33"/>
      <c r="E35" s="161" t="s">
        <v>136</v>
      </c>
      <c r="F35" s="167" t="s">
        <v>132</v>
      </c>
      <c r="G35" s="163" t="s">
        <v>95</v>
      </c>
      <c r="H35" s="42" t="n">
        <v>123.75</v>
      </c>
      <c r="I35" s="31"/>
      <c r="J35" s="21"/>
    </row>
    <row r="36" customFormat="false" ht="22.5" hidden="false" customHeight="false" outlineLevel="0" collapsed="false">
      <c r="A36" s="13"/>
      <c r="B36" s="13"/>
      <c r="C36" s="19"/>
      <c r="D36" s="33"/>
      <c r="E36" s="161" t="s">
        <v>137</v>
      </c>
      <c r="F36" s="165" t="s">
        <v>138</v>
      </c>
      <c r="G36" s="163" t="s">
        <v>95</v>
      </c>
      <c r="H36" s="42" t="n">
        <f aca="false">H37+H38+H39+H42</f>
        <v>436.14</v>
      </c>
      <c r="I36" s="31"/>
      <c r="J36" s="21"/>
    </row>
    <row r="37" customFormat="false" ht="22.5" hidden="false" customHeight="false" outlineLevel="0" collapsed="false">
      <c r="A37" s="13"/>
      <c r="B37" s="13"/>
      <c r="C37" s="19"/>
      <c r="D37" s="33"/>
      <c r="E37" s="161" t="s">
        <v>139</v>
      </c>
      <c r="F37" s="167" t="s">
        <v>140</v>
      </c>
      <c r="G37" s="163" t="s">
        <v>95</v>
      </c>
      <c r="H37" s="42" t="n">
        <v>0</v>
      </c>
      <c r="I37" s="31"/>
      <c r="J37" s="21"/>
    </row>
    <row r="38" customFormat="false" ht="22.5" hidden="false" customHeight="false" outlineLevel="0" collapsed="false">
      <c r="A38" s="13"/>
      <c r="B38" s="13"/>
      <c r="C38" s="19"/>
      <c r="D38" s="33"/>
      <c r="E38" s="161" t="s">
        <v>141</v>
      </c>
      <c r="F38" s="167" t="s">
        <v>142</v>
      </c>
      <c r="G38" s="163" t="s">
        <v>95</v>
      </c>
      <c r="H38" s="42" t="n">
        <v>0</v>
      </c>
      <c r="I38" s="31"/>
      <c r="J38" s="21"/>
    </row>
    <row r="39" customFormat="false" ht="22.5" hidden="false" customHeight="false" outlineLevel="0" collapsed="false">
      <c r="A39" s="13"/>
      <c r="B39" s="13"/>
      <c r="C39" s="19"/>
      <c r="D39" s="33"/>
      <c r="E39" s="161" t="s">
        <v>143</v>
      </c>
      <c r="F39" s="167" t="s">
        <v>144</v>
      </c>
      <c r="G39" s="163" t="s">
        <v>95</v>
      </c>
      <c r="H39" s="42" t="n">
        <v>436.14</v>
      </c>
      <c r="I39" s="31"/>
      <c r="J39" s="21"/>
    </row>
    <row r="40" customFormat="false" ht="20.1" hidden="false" customHeight="true" outlineLevel="0" collapsed="false">
      <c r="A40" s="13"/>
      <c r="B40" s="13"/>
      <c r="C40" s="19"/>
      <c r="D40" s="33"/>
      <c r="E40" s="161" t="s">
        <v>145</v>
      </c>
      <c r="F40" s="167" t="s">
        <v>146</v>
      </c>
      <c r="G40" s="163" t="s">
        <v>95</v>
      </c>
      <c r="H40" s="42" t="n">
        <v>0</v>
      </c>
      <c r="I40" s="31"/>
      <c r="J40" s="21"/>
    </row>
    <row r="41" customFormat="false" ht="22.5" hidden="false" customHeight="false" outlineLevel="0" collapsed="false">
      <c r="A41" s="13"/>
      <c r="B41" s="13"/>
      <c r="C41" s="19"/>
      <c r="D41" s="33"/>
      <c r="E41" s="161" t="s">
        <v>147</v>
      </c>
      <c r="F41" s="167" t="s">
        <v>148</v>
      </c>
      <c r="G41" s="163" t="s">
        <v>115</v>
      </c>
      <c r="H41" s="39" t="n">
        <v>0</v>
      </c>
      <c r="I41" s="31"/>
      <c r="J41" s="21"/>
    </row>
    <row r="42" customFormat="false" ht="20.1" hidden="false" customHeight="true" outlineLevel="0" collapsed="false">
      <c r="A42" s="13"/>
      <c r="B42" s="13"/>
      <c r="C42" s="19"/>
      <c r="D42" s="33"/>
      <c r="E42" s="161" t="s">
        <v>149</v>
      </c>
      <c r="F42" s="167" t="s">
        <v>150</v>
      </c>
      <c r="G42" s="163" t="s">
        <v>151</v>
      </c>
      <c r="H42" s="42" t="n">
        <v>0</v>
      </c>
      <c r="I42" s="31"/>
      <c r="J42" s="21"/>
    </row>
    <row r="43" customFormat="false" ht="20.1" hidden="false" customHeight="true" outlineLevel="0" collapsed="false">
      <c r="A43" s="13"/>
      <c r="B43" s="13"/>
      <c r="C43" s="19"/>
      <c r="D43" s="33"/>
      <c r="E43" s="161" t="s">
        <v>152</v>
      </c>
      <c r="F43" s="167" t="s">
        <v>153</v>
      </c>
      <c r="G43" s="163" t="s">
        <v>95</v>
      </c>
      <c r="H43" s="42" t="n">
        <v>0</v>
      </c>
      <c r="I43" s="31"/>
      <c r="J43" s="21"/>
    </row>
    <row r="44" customFormat="false" ht="33.75" hidden="false" customHeight="false" outlineLevel="0" collapsed="false">
      <c r="A44" s="13"/>
      <c r="B44" s="13"/>
      <c r="C44" s="19"/>
      <c r="D44" s="33"/>
      <c r="E44" s="161" t="s">
        <v>154</v>
      </c>
      <c r="F44" s="165" t="s">
        <v>155</v>
      </c>
      <c r="G44" s="163" t="s">
        <v>95</v>
      </c>
      <c r="H44" s="42"/>
      <c r="I44" s="31"/>
      <c r="J44" s="21"/>
    </row>
    <row r="45" customFormat="false" ht="20.1" hidden="false" customHeight="true" outlineLevel="0" collapsed="false">
      <c r="A45" s="13"/>
      <c r="B45" s="13"/>
      <c r="C45" s="19"/>
      <c r="D45" s="169"/>
      <c r="E45" s="170"/>
      <c r="F45" s="171" t="s">
        <v>156</v>
      </c>
      <c r="G45" s="172"/>
      <c r="H45" s="173"/>
      <c r="I45" s="31"/>
      <c r="J45" s="21"/>
    </row>
    <row r="46" customFormat="false" ht="22.5" hidden="false" customHeight="false" outlineLevel="0" collapsed="false">
      <c r="A46" s="13"/>
      <c r="B46" s="13"/>
      <c r="C46" s="19"/>
      <c r="D46" s="33"/>
      <c r="E46" s="161" t="s">
        <v>25</v>
      </c>
      <c r="F46" s="174" t="s">
        <v>157</v>
      </c>
      <c r="G46" s="163" t="s">
        <v>95</v>
      </c>
      <c r="H46" s="42" t="n">
        <v>936.86</v>
      </c>
      <c r="I46" s="31"/>
      <c r="J46" s="21"/>
    </row>
    <row r="47" customFormat="false" ht="20.1" hidden="false" customHeight="true" outlineLevel="0" collapsed="false">
      <c r="A47" s="13"/>
      <c r="B47" s="13"/>
      <c r="C47" s="19"/>
      <c r="D47" s="33"/>
      <c r="E47" s="161" t="s">
        <v>27</v>
      </c>
      <c r="F47" s="162" t="s">
        <v>158</v>
      </c>
      <c r="G47" s="163" t="s">
        <v>95</v>
      </c>
      <c r="H47" s="42" t="n">
        <v>0</v>
      </c>
      <c r="I47" s="31"/>
      <c r="J47" s="21"/>
    </row>
    <row r="48" customFormat="false" ht="33.75" hidden="false" customHeight="false" outlineLevel="0" collapsed="false">
      <c r="A48" s="13"/>
      <c r="B48" s="13"/>
      <c r="C48" s="19"/>
      <c r="D48" s="33"/>
      <c r="E48" s="161" t="s">
        <v>52</v>
      </c>
      <c r="F48" s="165" t="s">
        <v>159</v>
      </c>
      <c r="G48" s="163" t="s">
        <v>95</v>
      </c>
      <c r="H48" s="42" t="n">
        <v>0</v>
      </c>
      <c r="I48" s="31"/>
      <c r="J48" s="21"/>
    </row>
    <row r="49" customFormat="false" ht="20.1" hidden="false" customHeight="true" outlineLevel="0" collapsed="false">
      <c r="A49" s="13"/>
      <c r="B49" s="13"/>
      <c r="C49" s="19"/>
      <c r="D49" s="33"/>
      <c r="E49" s="161" t="s">
        <v>54</v>
      </c>
      <c r="F49" s="162" t="s">
        <v>160</v>
      </c>
      <c r="G49" s="163" t="s">
        <v>95</v>
      </c>
      <c r="H49" s="42" t="n">
        <v>0</v>
      </c>
      <c r="I49" s="31"/>
      <c r="J49" s="21"/>
    </row>
    <row r="50" customFormat="false" ht="20.1" hidden="false" customHeight="true" outlineLevel="0" collapsed="false">
      <c r="A50" s="13"/>
      <c r="B50" s="13"/>
      <c r="C50" s="19"/>
      <c r="D50" s="33"/>
      <c r="E50" s="161" t="s">
        <v>56</v>
      </c>
      <c r="F50" s="165" t="s">
        <v>161</v>
      </c>
      <c r="G50" s="163" t="s">
        <v>95</v>
      </c>
      <c r="H50" s="42" t="n">
        <v>0</v>
      </c>
      <c r="I50" s="31"/>
      <c r="J50" s="21"/>
    </row>
    <row r="51" customFormat="false" ht="20.1" hidden="false" customHeight="true" outlineLevel="0" collapsed="false">
      <c r="A51" s="13"/>
      <c r="B51" s="13"/>
      <c r="C51" s="19"/>
      <c r="D51" s="33"/>
      <c r="E51" s="161" t="s">
        <v>162</v>
      </c>
      <c r="F51" s="167" t="s">
        <v>163</v>
      </c>
      <c r="G51" s="163" t="s">
        <v>95</v>
      </c>
      <c r="H51" s="45" t="n">
        <v>0</v>
      </c>
      <c r="I51" s="31"/>
      <c r="J51" s="21"/>
    </row>
    <row r="52" customFormat="false" ht="20.1" hidden="false" customHeight="true" outlineLevel="0" collapsed="false">
      <c r="A52" s="13"/>
      <c r="B52" s="13"/>
      <c r="C52" s="19"/>
      <c r="D52" s="33"/>
      <c r="E52" s="161" t="s">
        <v>164</v>
      </c>
      <c r="F52" s="167" t="s">
        <v>165</v>
      </c>
      <c r="G52" s="163" t="s">
        <v>95</v>
      </c>
      <c r="H52" s="45" t="n">
        <v>0</v>
      </c>
      <c r="I52" s="31"/>
      <c r="J52" s="21"/>
    </row>
    <row r="53" customFormat="false" ht="20.1" hidden="false" customHeight="true" outlineLevel="0" collapsed="false">
      <c r="A53" s="13"/>
      <c r="B53" s="13"/>
      <c r="C53" s="19"/>
      <c r="D53" s="33"/>
      <c r="E53" s="161" t="s">
        <v>166</v>
      </c>
      <c r="F53" s="167" t="s">
        <v>167</v>
      </c>
      <c r="G53" s="163" t="s">
        <v>95</v>
      </c>
      <c r="H53" s="45" t="n">
        <v>0</v>
      </c>
      <c r="I53" s="31"/>
      <c r="J53" s="21"/>
    </row>
    <row r="54" customFormat="false" ht="22.5" hidden="false" customHeight="false" outlineLevel="0" collapsed="false">
      <c r="A54" s="13"/>
      <c r="B54" s="13"/>
      <c r="C54" s="19"/>
      <c r="D54" s="33"/>
      <c r="E54" s="161" t="s">
        <v>57</v>
      </c>
      <c r="F54" s="174" t="s">
        <v>168</v>
      </c>
      <c r="G54" s="163" t="s">
        <v>169</v>
      </c>
      <c r="H54" s="164" t="n">
        <f aca="false">SUM(H55:H56)</f>
        <v>1985.21</v>
      </c>
      <c r="I54" s="31"/>
      <c r="J54" s="21"/>
    </row>
    <row r="55" customFormat="false" ht="20.1" hidden="false" customHeight="true" outlineLevel="0" collapsed="false">
      <c r="A55" s="13"/>
      <c r="B55" s="13"/>
      <c r="C55" s="19"/>
      <c r="D55" s="33"/>
      <c r="E55" s="161" t="s">
        <v>59</v>
      </c>
      <c r="F55" s="165" t="s">
        <v>104</v>
      </c>
      <c r="G55" s="163" t="s">
        <v>169</v>
      </c>
      <c r="H55" s="42" t="n">
        <v>1985.21</v>
      </c>
      <c r="I55" s="31"/>
      <c r="J55" s="21"/>
    </row>
    <row r="56" customFormat="false" ht="20.1" hidden="false" customHeight="true" outlineLevel="0" collapsed="false">
      <c r="A56" s="13"/>
      <c r="B56" s="13"/>
      <c r="C56" s="19"/>
      <c r="D56" s="33"/>
      <c r="E56" s="161" t="s">
        <v>61</v>
      </c>
      <c r="F56" s="165" t="s">
        <v>106</v>
      </c>
      <c r="G56" s="163" t="s">
        <v>169</v>
      </c>
      <c r="H56" s="42" t="n">
        <v>0</v>
      </c>
      <c r="I56" s="31"/>
      <c r="J56" s="21"/>
    </row>
    <row r="57" customFormat="false" ht="33.75" hidden="false" customHeight="false" outlineLevel="0" collapsed="false">
      <c r="A57" s="13"/>
      <c r="B57" s="13"/>
      <c r="C57" s="19"/>
      <c r="D57" s="33"/>
      <c r="E57" s="161" t="s">
        <v>84</v>
      </c>
      <c r="F57" s="174" t="s">
        <v>170</v>
      </c>
      <c r="G57" s="163" t="s">
        <v>169</v>
      </c>
      <c r="H57" s="42" t="n">
        <v>0</v>
      </c>
      <c r="I57" s="31"/>
      <c r="J57" s="21"/>
    </row>
    <row r="58" customFormat="false" ht="22.5" hidden="false" customHeight="false" outlineLevel="0" collapsed="false">
      <c r="A58" s="13"/>
      <c r="B58" s="13"/>
      <c r="C58" s="19"/>
      <c r="D58" s="33"/>
      <c r="E58" s="161" t="s">
        <v>171</v>
      </c>
      <c r="F58" s="174" t="s">
        <v>172</v>
      </c>
      <c r="G58" s="163" t="s">
        <v>173</v>
      </c>
      <c r="H58" s="168" t="n">
        <v>0</v>
      </c>
      <c r="I58" s="31"/>
      <c r="J58" s="21"/>
    </row>
    <row r="59" customFormat="false" ht="22.5" hidden="false" customHeight="false" outlineLevel="0" collapsed="false">
      <c r="A59" s="13"/>
      <c r="B59" s="13"/>
      <c r="C59" s="19"/>
      <c r="D59" s="33"/>
      <c r="E59" s="161" t="s">
        <v>174</v>
      </c>
      <c r="F59" s="174" t="s">
        <v>175</v>
      </c>
      <c r="G59" s="163" t="s">
        <v>173</v>
      </c>
      <c r="H59" s="168" t="n">
        <v>59.2602</v>
      </c>
      <c r="I59" s="31"/>
      <c r="J59" s="21"/>
    </row>
    <row r="60" customFormat="false" ht="20.1" hidden="false" customHeight="true" outlineLevel="0" collapsed="false">
      <c r="A60" s="13"/>
      <c r="B60" s="13"/>
      <c r="C60" s="19"/>
      <c r="D60" s="33"/>
      <c r="E60" s="161" t="s">
        <v>176</v>
      </c>
      <c r="F60" s="174" t="s">
        <v>177</v>
      </c>
      <c r="G60" s="163" t="s">
        <v>173</v>
      </c>
      <c r="H60" s="164" t="n">
        <f aca="false">SUM(H61:H62)</f>
        <v>59.26</v>
      </c>
      <c r="I60" s="31"/>
      <c r="J60" s="21"/>
    </row>
    <row r="61" customFormat="false" ht="20.1" hidden="false" customHeight="true" outlineLevel="0" collapsed="false">
      <c r="A61" s="13"/>
      <c r="B61" s="13"/>
      <c r="C61" s="19"/>
      <c r="D61" s="33"/>
      <c r="E61" s="161" t="s">
        <v>178</v>
      </c>
      <c r="F61" s="165" t="s">
        <v>179</v>
      </c>
      <c r="G61" s="163" t="s">
        <v>173</v>
      </c>
      <c r="H61" s="168" t="n">
        <v>17.8</v>
      </c>
      <c r="I61" s="31"/>
      <c r="J61" s="21"/>
    </row>
    <row r="62" customFormat="false" ht="20.1" hidden="false" customHeight="true" outlineLevel="0" collapsed="false">
      <c r="A62" s="13"/>
      <c r="B62" s="13"/>
      <c r="C62" s="19"/>
      <c r="D62" s="33"/>
      <c r="E62" s="161" t="s">
        <v>180</v>
      </c>
      <c r="F62" s="165" t="s">
        <v>181</v>
      </c>
      <c r="G62" s="163" t="s">
        <v>173</v>
      </c>
      <c r="H62" s="168" t="n">
        <f aca="false">59.26-H61</f>
        <v>41.46</v>
      </c>
      <c r="I62" s="31"/>
      <c r="J62" s="21"/>
    </row>
    <row r="63" customFormat="false" ht="20.1" hidden="false" customHeight="true" outlineLevel="0" collapsed="false">
      <c r="A63" s="13"/>
      <c r="B63" s="13"/>
      <c r="C63" s="19"/>
      <c r="D63" s="33"/>
      <c r="E63" s="161" t="s">
        <v>182</v>
      </c>
      <c r="F63" s="162" t="s">
        <v>183</v>
      </c>
      <c r="G63" s="163" t="s">
        <v>169</v>
      </c>
      <c r="H63" s="42" t="n">
        <v>892.534</v>
      </c>
      <c r="I63" s="31"/>
      <c r="J63" s="21"/>
    </row>
    <row r="64" customFormat="false" ht="20.1" hidden="false" customHeight="true" outlineLevel="0" collapsed="false">
      <c r="A64" s="13"/>
      <c r="B64" s="13"/>
      <c r="C64" s="19"/>
      <c r="D64" s="33"/>
      <c r="E64" s="161" t="s">
        <v>184</v>
      </c>
      <c r="F64" s="165" t="s">
        <v>179</v>
      </c>
      <c r="G64" s="163" t="s">
        <v>169</v>
      </c>
      <c r="H64" s="42" t="n">
        <v>269</v>
      </c>
      <c r="I64" s="31"/>
      <c r="J64" s="21"/>
    </row>
    <row r="65" customFormat="false" ht="20.1" hidden="false" customHeight="true" outlineLevel="0" collapsed="false">
      <c r="A65" s="13"/>
      <c r="B65" s="13"/>
      <c r="C65" s="19"/>
      <c r="D65" s="33"/>
      <c r="E65" s="161" t="s">
        <v>185</v>
      </c>
      <c r="F65" s="165" t="s">
        <v>181</v>
      </c>
      <c r="G65" s="163" t="s">
        <v>169</v>
      </c>
      <c r="H65" s="42" t="n">
        <f aca="false">892.534-H64</f>
        <v>623.534</v>
      </c>
      <c r="I65" s="31"/>
      <c r="J65" s="21"/>
    </row>
    <row r="66" customFormat="false" ht="20.1" hidden="false" customHeight="true" outlineLevel="0" collapsed="false">
      <c r="A66" s="13"/>
      <c r="B66" s="13"/>
      <c r="C66" s="19"/>
      <c r="D66" s="33"/>
      <c r="E66" s="161" t="s">
        <v>186</v>
      </c>
      <c r="F66" s="174" t="s">
        <v>187</v>
      </c>
      <c r="G66" s="163" t="s">
        <v>188</v>
      </c>
      <c r="H66" s="42" t="n">
        <v>35.6</v>
      </c>
      <c r="I66" s="31"/>
      <c r="J66" s="21"/>
    </row>
    <row r="67" customFormat="false" ht="20.1" hidden="false" customHeight="true" outlineLevel="0" collapsed="false">
      <c r="A67" s="13"/>
      <c r="B67" s="13"/>
      <c r="C67" s="19"/>
      <c r="D67" s="33"/>
      <c r="E67" s="161" t="s">
        <v>189</v>
      </c>
      <c r="F67" s="174" t="s">
        <v>190</v>
      </c>
      <c r="G67" s="175" t="s">
        <v>191</v>
      </c>
      <c r="H67" s="176" t="n">
        <v>0</v>
      </c>
      <c r="I67" s="31"/>
      <c r="J67" s="21"/>
    </row>
    <row r="68" customFormat="false" ht="20.1" hidden="false" customHeight="true" outlineLevel="0" collapsed="false">
      <c r="A68" s="13"/>
      <c r="B68" s="13"/>
      <c r="C68" s="19"/>
      <c r="D68" s="33"/>
      <c r="E68" s="161" t="s">
        <v>192</v>
      </c>
      <c r="F68" s="174" t="s">
        <v>193</v>
      </c>
      <c r="G68" s="163" t="s">
        <v>194</v>
      </c>
      <c r="H68" s="42" t="n">
        <v>0</v>
      </c>
      <c r="I68" s="31"/>
      <c r="J68" s="21"/>
    </row>
    <row r="69" customFormat="false" ht="20.1" hidden="false" customHeight="true" outlineLevel="0" collapsed="false">
      <c r="A69" s="13"/>
      <c r="B69" s="13"/>
      <c r="C69" s="19"/>
      <c r="D69" s="33"/>
      <c r="E69" s="161" t="s">
        <v>195</v>
      </c>
      <c r="F69" s="174" t="s">
        <v>196</v>
      </c>
      <c r="G69" s="163" t="s">
        <v>151</v>
      </c>
      <c r="H69" s="39" t="n">
        <v>5</v>
      </c>
      <c r="I69" s="31"/>
      <c r="J69" s="21"/>
    </row>
    <row r="70" customFormat="false" ht="22.5" hidden="false" customHeight="false" outlineLevel="0" collapsed="false">
      <c r="A70" s="13"/>
      <c r="B70" s="13"/>
      <c r="C70" s="19"/>
      <c r="D70" s="33"/>
      <c r="E70" s="177" t="s">
        <v>197</v>
      </c>
      <c r="F70" s="178" t="s">
        <v>198</v>
      </c>
      <c r="G70" s="179" t="s">
        <v>199</v>
      </c>
      <c r="H70" s="42" t="n">
        <v>0.46</v>
      </c>
      <c r="I70" s="31"/>
      <c r="J70" s="21"/>
    </row>
    <row r="71" customFormat="false" ht="48" hidden="false" customHeight="true" outlineLevel="0" collapsed="false">
      <c r="A71" s="13"/>
      <c r="B71" s="13"/>
      <c r="C71" s="19"/>
      <c r="D71" s="33"/>
      <c r="E71" s="180" t="s">
        <v>200</v>
      </c>
      <c r="F71" s="47" t="s">
        <v>28</v>
      </c>
      <c r="G71" s="181"/>
      <c r="H71" s="48" t="s">
        <v>201</v>
      </c>
      <c r="I71" s="31"/>
      <c r="J71" s="21"/>
    </row>
    <row r="72" customFormat="false" ht="18.75" hidden="false" customHeight="true" outlineLevel="0" collapsed="false">
      <c r="A72" s="13"/>
      <c r="B72" s="13"/>
      <c r="C72" s="19"/>
      <c r="D72" s="33"/>
      <c r="E72" s="182"/>
      <c r="F72" s="183"/>
      <c r="G72" s="184"/>
      <c r="H72" s="185"/>
      <c r="I72" s="31"/>
      <c r="J72" s="21"/>
    </row>
    <row r="73" customFormat="false" ht="18.75" hidden="false" customHeight="true" outlineLevel="0" collapsed="false">
      <c r="A73" s="13"/>
      <c r="B73" s="13"/>
      <c r="C73" s="19"/>
      <c r="D73" s="130"/>
      <c r="E73" s="186" t="s">
        <v>29</v>
      </c>
      <c r="F73" s="187" t="s">
        <v>30</v>
      </c>
      <c r="G73" s="187"/>
      <c r="H73" s="187"/>
      <c r="I73" s="31"/>
      <c r="J73" s="21"/>
    </row>
    <row r="74" customFormat="false" ht="18.75" hidden="false" customHeight="true" outlineLevel="0" collapsed="false">
      <c r="A74" s="13"/>
      <c r="B74" s="13"/>
      <c r="C74" s="19"/>
      <c r="D74" s="143"/>
      <c r="E74" s="144"/>
      <c r="F74" s="144"/>
      <c r="G74" s="144"/>
      <c r="H74" s="144"/>
      <c r="I74" s="145"/>
      <c r="J74" s="21"/>
    </row>
  </sheetData>
  <sheetProtection sheet="true" password="fa9c" objects="true" scenarios="true" formatColumns="false" formatRows="false"/>
  <mergeCells count="3">
    <mergeCell ref="D7:I7"/>
    <mergeCell ref="D8:I8"/>
    <mergeCell ref="F73:H73"/>
  </mergeCells>
  <dataValidations count="4">
    <dataValidation allowBlank="true" errorStyle="stop" operator="lessThanOrEqual" showDropDown="false" showErrorMessage="true" showInputMessage="false" sqref="H71: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8" width="9.15"/>
    <col collapsed="false" customWidth="true" hidden="false" outlineLevel="0" max="3" min="3" style="188" width="2.99"/>
    <col collapsed="false" customWidth="true" hidden="false" outlineLevel="0" max="4" min="4" style="188" width="23.42"/>
    <col collapsed="false" customWidth="false" hidden="false" outlineLevel="0" max="5" min="5" style="188" width="9.13"/>
    <col collapsed="false" customWidth="true" hidden="false" outlineLevel="0" max="6" min="6" style="188" width="53.85"/>
    <col collapsed="false" customWidth="true" hidden="false" outlineLevel="0" max="7" min="7" style="188" width="30.42"/>
    <col collapsed="false" customWidth="true" hidden="false" outlineLevel="0" max="8" min="8" style="188" width="21.85"/>
    <col collapsed="false" customWidth="true" hidden="false" outlineLevel="0" max="9" min="9" style="188" width="24.57"/>
    <col collapsed="false" customWidth="true" hidden="false" outlineLevel="0" max="10" min="10" style="188" width="21.85"/>
    <col collapsed="false" customWidth="true" hidden="false" outlineLevel="0" max="11" min="11" style="188" width="13.7"/>
    <col collapsed="false" customWidth="true" hidden="false" outlineLevel="0" max="13" min="12" style="188" width="21.85"/>
    <col collapsed="false" customWidth="true" hidden="false" outlineLevel="0" max="14" min="14" style="188" width="16.99"/>
    <col collapsed="false" customWidth="true" hidden="false" outlineLevel="0" max="15" min="15" style="188" width="2.99"/>
    <col collapsed="false" customWidth="false" hidden="false" outlineLevel="0" max="257" min="16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189" t="e">
        <f aca="false">code</f>
        <v>#REF!</v>
      </c>
      <c r="E6" s="189"/>
      <c r="F6" s="189"/>
      <c r="G6" s="190"/>
      <c r="H6" s="190"/>
      <c r="K6" s="191"/>
    </row>
    <row r="7" customFormat="false" ht="20.1" hidden="false" customHeight="true" outlineLevel="0" collapsed="false">
      <c r="C7" s="192"/>
      <c r="D7" s="20" t="s">
        <v>20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193"/>
    </row>
    <row r="8" customFormat="false" ht="18.75" hidden="false" customHeight="true" outlineLevel="0" collapsed="false">
      <c r="C8" s="192"/>
      <c r="D8" s="22" t="e">
        <f aca="false">IF(org="","",IF(fil="",org,org&amp;" ("&amp;fil&amp;")"))&amp;IF(OR(godStart="",godEnd=""),"",", "&amp;YEAR(godStart)&amp;"-"&amp;YEAR(godEnd)&amp;" гг.")</f>
        <v>#REF!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193"/>
    </row>
    <row r="9" customFormat="false" ht="18.75" hidden="false" customHeight="true" outlineLevel="0" collapsed="false">
      <c r="D9" s="23"/>
      <c r="E9" s="24"/>
      <c r="F9" s="24"/>
      <c r="G9" s="24"/>
      <c r="H9" s="24"/>
      <c r="I9" s="24"/>
      <c r="J9" s="24"/>
      <c r="K9" s="24"/>
      <c r="L9" s="24"/>
      <c r="M9" s="24"/>
      <c r="N9" s="194"/>
    </row>
    <row r="10" customFormat="false" ht="18.75" hidden="false" customHeight="true" outlineLevel="0" collapsed="false">
      <c r="C10" s="192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195"/>
      <c r="O10" s="193"/>
    </row>
    <row r="11" customFormat="false" ht="11.25" hidden="false" customHeight="false" outlineLevel="0" collapsed="false">
      <c r="C11" s="192"/>
      <c r="D11" s="28"/>
      <c r="E11" s="24"/>
      <c r="F11" s="24"/>
      <c r="G11" s="24"/>
      <c r="H11" s="24"/>
      <c r="I11" s="24"/>
      <c r="J11" s="24"/>
      <c r="K11" s="24"/>
      <c r="L11" s="24"/>
      <c r="M11" s="24"/>
      <c r="N11" s="196"/>
      <c r="O11" s="193"/>
    </row>
    <row r="12" customFormat="false" ht="46.5" hidden="false" customHeight="true" outlineLevel="0" collapsed="false">
      <c r="C12" s="192"/>
      <c r="D12" s="28"/>
      <c r="E12" s="197" t="s">
        <v>14</v>
      </c>
      <c r="F12" s="197" t="s">
        <v>203</v>
      </c>
      <c r="G12" s="197" t="s">
        <v>204</v>
      </c>
      <c r="H12" s="197" t="s">
        <v>205</v>
      </c>
      <c r="I12" s="197" t="s">
        <v>206</v>
      </c>
      <c r="J12" s="197" t="s">
        <v>207</v>
      </c>
      <c r="K12" s="197" t="s">
        <v>208</v>
      </c>
      <c r="L12" s="197" t="s">
        <v>209</v>
      </c>
      <c r="M12" s="198" t="s">
        <v>210</v>
      </c>
      <c r="N12" s="196"/>
      <c r="O12" s="193"/>
    </row>
    <row r="13" customFormat="false" ht="18.75" hidden="false" customHeight="true" outlineLevel="0" collapsed="false">
      <c r="C13" s="192"/>
      <c r="D13" s="28"/>
      <c r="E13" s="199" t="n">
        <v>1</v>
      </c>
      <c r="F13" s="199" t="n">
        <v>2</v>
      </c>
      <c r="G13" s="199" t="n">
        <v>3</v>
      </c>
      <c r="H13" s="199" t="n">
        <v>4</v>
      </c>
      <c r="I13" s="199" t="n">
        <v>5</v>
      </c>
      <c r="J13" s="199" t="n">
        <v>6</v>
      </c>
      <c r="K13" s="199" t="n">
        <v>7</v>
      </c>
      <c r="L13" s="199" t="n">
        <v>8</v>
      </c>
      <c r="M13" s="199" t="n">
        <v>9</v>
      </c>
      <c r="N13" s="196"/>
      <c r="O13" s="193"/>
    </row>
    <row r="14" customFormat="false" ht="19.5" hidden="false" customHeight="true" outlineLevel="0" collapsed="false">
      <c r="C14" s="192"/>
      <c r="D14" s="200"/>
      <c r="E14" s="201" t="n">
        <v>1</v>
      </c>
      <c r="F14" s="202" t="s">
        <v>211</v>
      </c>
      <c r="G14" s="202"/>
      <c r="H14" s="202"/>
      <c r="I14" s="202"/>
      <c r="J14" s="202"/>
      <c r="K14" s="202"/>
      <c r="L14" s="203" t="n">
        <f aca="false">'ГВС показатели'!$H$36</f>
        <v>436.14</v>
      </c>
      <c r="M14" s="204"/>
      <c r="N14" s="196"/>
      <c r="O14" s="193"/>
    </row>
    <row r="15" customFormat="false" ht="19.5" hidden="false" customHeight="true" outlineLevel="0" collapsed="false">
      <c r="C15" s="192"/>
      <c r="D15" s="200"/>
      <c r="E15" s="205" t="s">
        <v>212</v>
      </c>
      <c r="F15" s="206" t="s">
        <v>213</v>
      </c>
      <c r="G15" s="206"/>
      <c r="H15" s="206"/>
      <c r="I15" s="206"/>
      <c r="J15" s="206"/>
      <c r="K15" s="206"/>
      <c r="L15" s="207"/>
      <c r="M15" s="208"/>
      <c r="N15" s="196"/>
      <c r="O15" s="193"/>
    </row>
    <row r="16" customFormat="false" ht="20.1" hidden="false" customHeight="true" outlineLevel="0" collapsed="false">
      <c r="C16" s="192"/>
      <c r="D16" s="200"/>
      <c r="E16" s="209" t="s">
        <v>214</v>
      </c>
      <c r="F16" s="210"/>
      <c r="G16" s="211" t="s">
        <v>215</v>
      </c>
      <c r="H16" s="212"/>
      <c r="I16" s="213"/>
      <c r="J16" s="214"/>
      <c r="K16" s="215"/>
      <c r="L16" s="216" t="n">
        <f aca="false">SUM(L17:L19)</f>
        <v>0</v>
      </c>
      <c r="M16" s="217" t="e">
        <f aca="false">nerr(L16/'ГВС показатели'!$H$36)*100</f>
        <v>#VALUE!</v>
      </c>
      <c r="N16" s="63"/>
      <c r="O16" s="193"/>
    </row>
    <row r="17" customFormat="false" ht="20.1" hidden="false" customHeight="true" outlineLevel="0" collapsed="false">
      <c r="C17" s="192"/>
      <c r="D17" s="200"/>
      <c r="E17" s="209"/>
      <c r="F17" s="210"/>
      <c r="G17" s="218"/>
      <c r="H17" s="219"/>
      <c r="I17" s="220"/>
      <c r="J17" s="221"/>
      <c r="K17" s="218"/>
      <c r="L17" s="222" t="n">
        <v>0</v>
      </c>
      <c r="M17" s="223"/>
      <c r="N17" s="63"/>
      <c r="O17" s="193"/>
    </row>
    <row r="18" customFormat="false" ht="19.5" hidden="false" customHeight="true" outlineLevel="0" collapsed="false">
      <c r="C18" s="192"/>
      <c r="D18" s="200"/>
      <c r="E18" s="209"/>
      <c r="F18" s="210"/>
      <c r="G18" s="218"/>
      <c r="H18" s="219"/>
      <c r="I18" s="224" t="s">
        <v>156</v>
      </c>
      <c r="J18" s="225"/>
      <c r="K18" s="225"/>
      <c r="L18" s="226"/>
      <c r="M18" s="227"/>
      <c r="N18" s="228"/>
      <c r="O18" s="193"/>
    </row>
    <row r="19" customFormat="false" ht="19.5" hidden="false" customHeight="true" outlineLevel="0" collapsed="false">
      <c r="C19" s="192"/>
      <c r="D19" s="200"/>
      <c r="E19" s="209"/>
      <c r="F19" s="210"/>
      <c r="G19" s="224" t="s">
        <v>216</v>
      </c>
      <c r="H19" s="224"/>
      <c r="I19" s="225"/>
      <c r="J19" s="225"/>
      <c r="K19" s="225"/>
      <c r="L19" s="225"/>
      <c r="M19" s="229"/>
      <c r="N19" s="63"/>
      <c r="O19" s="193"/>
    </row>
    <row r="20" customFormat="false" ht="19.5" hidden="false" customHeight="true" outlineLevel="0" collapsed="false">
      <c r="C20" s="192"/>
      <c r="D20" s="200"/>
      <c r="E20" s="230"/>
      <c r="F20" s="101" t="s">
        <v>217</v>
      </c>
      <c r="G20" s="231"/>
      <c r="H20" s="231"/>
      <c r="I20" s="231"/>
      <c r="J20" s="232"/>
      <c r="K20" s="232"/>
      <c r="L20" s="233"/>
      <c r="M20" s="234"/>
      <c r="N20" s="228"/>
      <c r="O20" s="193"/>
    </row>
    <row r="21" customFormat="false" ht="19.5" hidden="false" customHeight="true" outlineLevel="0" collapsed="false">
      <c r="C21" s="192"/>
      <c r="D21" s="200"/>
      <c r="E21" s="201" t="n">
        <v>2</v>
      </c>
      <c r="F21" s="202" t="s">
        <v>218</v>
      </c>
      <c r="G21" s="202"/>
      <c r="H21" s="202"/>
      <c r="I21" s="202"/>
      <c r="J21" s="202"/>
      <c r="K21" s="202"/>
      <c r="L21" s="235" t="n">
        <f aca="false">'ГВС показатели'!$H$44</f>
        <v>0</v>
      </c>
      <c r="M21" s="223"/>
      <c r="N21" s="196"/>
      <c r="O21" s="193"/>
    </row>
    <row r="22" customFormat="false" ht="19.5" hidden="false" customHeight="true" outlineLevel="0" collapsed="false">
      <c r="C22" s="192"/>
      <c r="D22" s="200"/>
      <c r="E22" s="205" t="s">
        <v>22</v>
      </c>
      <c r="F22" s="236" t="s">
        <v>213</v>
      </c>
      <c r="G22" s="236"/>
      <c r="H22" s="236"/>
      <c r="I22" s="236"/>
      <c r="J22" s="236"/>
      <c r="K22" s="236"/>
      <c r="L22" s="207"/>
      <c r="M22" s="208"/>
      <c r="N22" s="196"/>
      <c r="O22" s="193"/>
    </row>
    <row r="23" customFormat="false" ht="20.1" hidden="false" customHeight="true" outlineLevel="0" collapsed="false">
      <c r="C23" s="192"/>
      <c r="D23" s="200"/>
      <c r="E23" s="209" t="s">
        <v>219</v>
      </c>
      <c r="F23" s="210"/>
      <c r="G23" s="211" t="s">
        <v>215</v>
      </c>
      <c r="H23" s="212"/>
      <c r="I23" s="213"/>
      <c r="J23" s="214"/>
      <c r="K23" s="215"/>
      <c r="L23" s="216" t="n">
        <f aca="false">SUM(L24:L26)</f>
        <v>0</v>
      </c>
      <c r="M23" s="217" t="e">
        <f aca="false">nerr(L23/'ГВС показатели'!$H$44)*100</f>
        <v>#DIV/0!</v>
      </c>
      <c r="N23" s="63"/>
      <c r="O23" s="193"/>
    </row>
    <row r="24" customFormat="false" ht="19.5" hidden="false" customHeight="true" outlineLevel="0" collapsed="false">
      <c r="C24" s="192"/>
      <c r="D24" s="200"/>
      <c r="E24" s="209"/>
      <c r="F24" s="210"/>
      <c r="G24" s="218"/>
      <c r="H24" s="218"/>
      <c r="I24" s="220"/>
      <c r="J24" s="221"/>
      <c r="K24" s="218"/>
      <c r="L24" s="222" t="n">
        <v>0</v>
      </c>
      <c r="M24" s="223"/>
      <c r="N24" s="63"/>
      <c r="O24" s="193"/>
    </row>
    <row r="25" customFormat="false" ht="19.5" hidden="false" customHeight="true" outlineLevel="0" collapsed="false">
      <c r="C25" s="192"/>
      <c r="D25" s="200"/>
      <c r="E25" s="209"/>
      <c r="F25" s="210"/>
      <c r="G25" s="218"/>
      <c r="H25" s="218"/>
      <c r="I25" s="224" t="s">
        <v>156</v>
      </c>
      <c r="J25" s="225"/>
      <c r="K25" s="225"/>
      <c r="L25" s="226"/>
      <c r="M25" s="227"/>
      <c r="N25" s="228"/>
      <c r="O25" s="193"/>
    </row>
    <row r="26" customFormat="false" ht="19.5" hidden="false" customHeight="true" outlineLevel="0" collapsed="false">
      <c r="C26" s="192"/>
      <c r="D26" s="200"/>
      <c r="E26" s="209"/>
      <c r="F26" s="210"/>
      <c r="G26" s="224" t="s">
        <v>216</v>
      </c>
      <c r="H26" s="224"/>
      <c r="I26" s="225"/>
      <c r="J26" s="225"/>
      <c r="K26" s="225"/>
      <c r="L26" s="225"/>
      <c r="M26" s="229"/>
      <c r="N26" s="63"/>
      <c r="O26" s="193"/>
    </row>
    <row r="27" customFormat="false" ht="19.5" hidden="false" customHeight="true" outlineLevel="0" collapsed="false">
      <c r="C27" s="192"/>
      <c r="D27" s="33"/>
      <c r="E27" s="237"/>
      <c r="F27" s="238" t="s">
        <v>217</v>
      </c>
      <c r="G27" s="239"/>
      <c r="H27" s="239"/>
      <c r="I27" s="239"/>
      <c r="J27" s="240"/>
      <c r="K27" s="240"/>
      <c r="L27" s="241"/>
      <c r="M27" s="242"/>
      <c r="N27" s="228"/>
      <c r="O27" s="193"/>
    </row>
    <row r="28" customFormat="false" ht="18.75" hidden="false" customHeight="true" outlineLevel="0" collapsed="false">
      <c r="C28" s="192"/>
      <c r="D28" s="130"/>
      <c r="E28" s="136"/>
      <c r="F28" s="136"/>
      <c r="G28" s="136"/>
      <c r="H28" s="136"/>
      <c r="I28" s="136"/>
      <c r="J28" s="136"/>
      <c r="K28" s="136"/>
      <c r="L28" s="136"/>
      <c r="M28" s="136"/>
      <c r="N28" s="228"/>
      <c r="O28" s="193"/>
    </row>
    <row r="29" customFormat="false" ht="20.1" hidden="false" customHeight="true" outlineLevel="0" collapsed="false">
      <c r="C29" s="192"/>
      <c r="D29" s="130"/>
      <c r="E29" s="243" t="s">
        <v>29</v>
      </c>
      <c r="F29" s="140" t="s">
        <v>30</v>
      </c>
      <c r="G29" s="244"/>
      <c r="H29" s="244"/>
      <c r="I29" s="244"/>
      <c r="J29" s="244"/>
      <c r="K29" s="244"/>
      <c r="L29" s="244"/>
      <c r="M29" s="244"/>
      <c r="N29" s="245"/>
      <c r="O29" s="193"/>
    </row>
    <row r="30" customFormat="false" ht="18.75" hidden="false" customHeight="true" outlineLevel="0" collapsed="false">
      <c r="C30" s="192"/>
      <c r="D30" s="143"/>
      <c r="E30" s="144"/>
      <c r="F30" s="144"/>
      <c r="G30" s="144"/>
      <c r="H30" s="144"/>
      <c r="I30" s="144"/>
      <c r="J30" s="144"/>
      <c r="K30" s="144"/>
      <c r="L30" s="144"/>
      <c r="M30" s="144"/>
      <c r="N30" s="246"/>
      <c r="O30" s="193"/>
    </row>
    <row r="31" customFormat="false" ht="11.25" hidden="false" customHeight="false" outlineLevel="0" collapsed="false"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8"/>
    </row>
    <row r="32" customFormat="false" ht="11.25" hidden="false" customHeight="false" outlineLevel="0" collapsed="false"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8"/>
    </row>
    <row r="33" customFormat="false" ht="11.25" hidden="false" customHeight="false" outlineLevel="0" collapsed="false"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8"/>
    </row>
    <row r="34" customFormat="false" ht="11.25" hidden="false" customHeight="false" outlineLevel="0" collapsed="false">
      <c r="D34" s="247"/>
      <c r="E34" s="247"/>
      <c r="F34" s="249"/>
      <c r="G34" s="247"/>
      <c r="H34" s="247"/>
      <c r="I34" s="247"/>
      <c r="J34" s="247"/>
      <c r="K34" s="247"/>
      <c r="L34" s="247"/>
      <c r="M34" s="247"/>
      <c r="N34" s="248"/>
    </row>
    <row r="35" customFormat="false" ht="11.25" hidden="false" customHeight="false" outlineLevel="0" collapsed="false">
      <c r="D35" s="247"/>
      <c r="E35" s="247"/>
      <c r="F35" s="250"/>
      <c r="G35" s="247"/>
      <c r="H35" s="247"/>
      <c r="I35" s="247"/>
      <c r="J35" s="247"/>
      <c r="K35" s="247"/>
      <c r="L35" s="247"/>
      <c r="M35" s="247"/>
      <c r="N35" s="248"/>
    </row>
    <row r="36" customFormat="false" ht="11.25" hidden="false" customHeight="false" outlineLevel="0" collapsed="false">
      <c r="D36" s="247"/>
      <c r="E36" s="247"/>
      <c r="F36" s="250"/>
      <c r="G36" s="247"/>
      <c r="H36" s="247"/>
      <c r="I36" s="247"/>
      <c r="J36" s="247"/>
      <c r="K36" s="247"/>
      <c r="L36" s="247"/>
      <c r="M36" s="247"/>
      <c r="N36" s="248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19.7"/>
    <col collapsed="false" customWidth="true" hidden="false" outlineLevel="0" max="2" min="2" style="251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220</v>
      </c>
      <c r="B1" s="252" t="s">
        <v>221</v>
      </c>
    </row>
    <row r="2" customFormat="false" ht="11.25" hidden="false" customHeight="false" outlineLevel="0" collapsed="false">
      <c r="A2" s="253" t="s">
        <v>222</v>
      </c>
      <c r="B2" s="253" t="s">
        <v>223</v>
      </c>
    </row>
    <row r="3" customFormat="false" ht="11.25" hidden="false" customHeight="false" outlineLevel="0" collapsed="false">
      <c r="A3" s="253" t="s">
        <v>224</v>
      </c>
      <c r="B3" s="253" t="s">
        <v>225</v>
      </c>
    </row>
    <row r="4" customFormat="false" ht="11.25" hidden="false" customHeight="false" outlineLevel="0" collapsed="false">
      <c r="A4" s="253" t="s">
        <v>226</v>
      </c>
      <c r="B4" s="253" t="s">
        <v>227</v>
      </c>
    </row>
    <row r="5" customFormat="false" ht="11.25" hidden="false" customHeight="false" outlineLevel="0" collapsed="false">
      <c r="A5" s="253" t="s">
        <v>228</v>
      </c>
      <c r="B5" s="253" t="s">
        <v>229</v>
      </c>
    </row>
    <row r="6" customFormat="false" ht="11.25" hidden="false" customHeight="false" outlineLevel="0" collapsed="false">
      <c r="A6" s="253" t="s">
        <v>230</v>
      </c>
      <c r="B6" s="253" t="s">
        <v>231</v>
      </c>
    </row>
    <row r="7" customFormat="false" ht="11.25" hidden="false" customHeight="false" outlineLevel="0" collapsed="false">
      <c r="A7" s="253" t="s">
        <v>232</v>
      </c>
      <c r="B7" s="253" t="s">
        <v>233</v>
      </c>
    </row>
    <row r="8" customFormat="false" ht="11.25" hidden="false" customHeight="false" outlineLevel="0" collapsed="false">
      <c r="A8" s="253" t="s">
        <v>234</v>
      </c>
      <c r="B8" s="253" t="s">
        <v>235</v>
      </c>
    </row>
    <row r="9" customFormat="false" ht="11.25" hidden="false" customHeight="false" outlineLevel="0" collapsed="false">
      <c r="A9" s="253" t="s">
        <v>236</v>
      </c>
      <c r="B9" s="253" t="s">
        <v>237</v>
      </c>
    </row>
    <row r="10" customFormat="false" ht="11.25" hidden="false" customHeight="false" outlineLevel="0" collapsed="false">
      <c r="A10" s="253" t="s">
        <v>238</v>
      </c>
      <c r="B10" s="253" t="s">
        <v>239</v>
      </c>
    </row>
    <row r="11" customFormat="false" ht="11.25" hidden="false" customHeight="false" outlineLevel="0" collapsed="false">
      <c r="A11" s="253" t="s">
        <v>240</v>
      </c>
      <c r="B11" s="253" t="s">
        <v>241</v>
      </c>
    </row>
    <row r="12" customFormat="false" ht="11.25" hidden="false" customHeight="false" outlineLevel="0" collapsed="false">
      <c r="A12" s="253" t="s">
        <v>242</v>
      </c>
      <c r="B12" s="253" t="s">
        <v>243</v>
      </c>
    </row>
    <row r="13" customFormat="false" ht="11.25" hidden="false" customHeight="false" outlineLevel="0" collapsed="false">
      <c r="B13" s="251" t="s">
        <v>244</v>
      </c>
    </row>
    <row r="14" customFormat="false" ht="11.25" hidden="false" customHeight="false" outlineLevel="0" collapsed="false">
      <c r="B14" s="251" t="s">
        <v>245</v>
      </c>
    </row>
    <row r="15" customFormat="false" ht="11.25" hidden="false" customHeight="false" outlineLevel="0" collapsed="false">
      <c r="B15" s="251" t="s">
        <v>246</v>
      </c>
    </row>
    <row r="16" customFormat="false" ht="11.25" hidden="false" customHeight="false" outlineLevel="0" collapsed="false">
      <c r="B16" s="251" t="s">
        <v>247</v>
      </c>
    </row>
    <row r="17" customFormat="false" ht="11.25" hidden="false" customHeight="false" outlineLevel="0" collapsed="false">
      <c r="B17" s="251" t="s">
        <v>248</v>
      </c>
    </row>
    <row r="18" customFormat="false" ht="11.25" hidden="false" customHeight="false" outlineLevel="0" collapsed="false">
      <c r="B18" s="251" t="s">
        <v>249</v>
      </c>
    </row>
    <row r="19" customFormat="false" ht="11.25" hidden="false" customHeight="false" outlineLevel="0" collapsed="false">
      <c r="B19" s="251" t="s">
        <v>250</v>
      </c>
    </row>
    <row r="20" customFormat="false" ht="11.25" hidden="false" customHeight="false" outlineLevel="0" collapsed="false">
      <c r="B20" s="251" t="s">
        <v>251</v>
      </c>
    </row>
    <row r="21" customFormat="false" ht="11.25" hidden="false" customHeight="false" outlineLevel="0" collapsed="false">
      <c r="B21" s="251" t="s">
        <v>252</v>
      </c>
    </row>
    <row r="22" customFormat="false" ht="11.25" hidden="false" customHeight="false" outlineLevel="0" collapsed="false">
      <c r="B22" s="251" t="s">
        <v>253</v>
      </c>
    </row>
    <row r="23" customFormat="false" ht="11.25" hidden="false" customHeight="false" outlineLevel="0" collapsed="false">
      <c r="B23" s="251" t="s">
        <v>254</v>
      </c>
    </row>
    <row r="24" customFormat="false" ht="11.25" hidden="false" customHeight="false" outlineLevel="0" collapsed="false">
      <c r="B24" s="251" t="s">
        <v>255</v>
      </c>
    </row>
    <row r="25" customFormat="false" ht="11.25" hidden="false" customHeight="false" outlineLevel="0" collapsed="false">
      <c r="B25" s="251" t="s">
        <v>256</v>
      </c>
    </row>
    <row r="26" customFormat="false" ht="11.25" hidden="false" customHeight="false" outlineLevel="0" collapsed="false">
      <c r="B26" s="251" t="s">
        <v>257</v>
      </c>
    </row>
    <row r="27" customFormat="false" ht="11.25" hidden="false" customHeight="false" outlineLevel="0" collapsed="false">
      <c r="B27" s="251" t="s">
        <v>258</v>
      </c>
    </row>
    <row r="28" customFormat="false" ht="11.25" hidden="false" customHeight="false" outlineLevel="0" collapsed="false">
      <c r="B28" s="251" t="s">
        <v>259</v>
      </c>
    </row>
    <row r="29" customFormat="false" ht="11.25" hidden="false" customHeight="false" outlineLevel="0" collapsed="false">
      <c r="B29" s="251" t="s">
        <v>260</v>
      </c>
    </row>
    <row r="30" customFormat="false" ht="11.25" hidden="false" customHeight="false" outlineLevel="0" collapsed="false">
      <c r="B30" s="251" t="s">
        <v>261</v>
      </c>
    </row>
    <row r="31" customFormat="false" ht="11.25" hidden="false" customHeight="false" outlineLevel="0" collapsed="false">
      <c r="B31" s="25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2890625" defaultRowHeight="15" zeroHeight="false" outlineLevelRow="0" outlineLevelCol="0"/>
  <cols>
    <col collapsed="false" customWidth="true" hidden="false" outlineLevel="0" max="1" min="1" style="254" width="27.99"/>
    <col collapsed="false" customWidth="false" hidden="false" outlineLevel="0" max="4" min="2" style="255" width="9.13"/>
    <col collapsed="false" customWidth="true" hidden="false" outlineLevel="0" max="5" min="5" style="255" width="6.85"/>
    <col collapsed="false" customWidth="false" hidden="false" outlineLevel="0" max="6" min="6" style="255" width="9.13"/>
    <col collapsed="false" customWidth="true" hidden="false" outlineLevel="0" max="7" min="7" style="255" width="18.27"/>
    <col collapsed="false" customWidth="false" hidden="false" outlineLevel="0" max="12" min="8" style="255" width="9.13"/>
    <col collapsed="false" customWidth="true" hidden="false" outlineLevel="0" max="13" min="13" style="256" width="12.42"/>
    <col collapsed="false" customWidth="true" hidden="false" outlineLevel="0" max="14" min="14" style="256" width="11.56"/>
    <col collapsed="false" customWidth="false" hidden="false" outlineLevel="0" max="16" min="15" style="256" width="9.13"/>
    <col collapsed="false" customWidth="false" hidden="false" outlineLevel="0" max="26" min="17" style="255" width="9.13"/>
    <col collapsed="false" customWidth="false" hidden="false" outlineLevel="0" max="27" min="27" style="257" width="9.13"/>
    <col collapsed="false" customWidth="false" hidden="false" outlineLevel="0" max="257" min="28" style="255" width="9.13"/>
  </cols>
  <sheetData>
    <row r="1" s="255" customFormat="true" ht="15" hidden="false" customHeight="true" outlineLevel="0" collapsed="false">
      <c r="A1" s="254"/>
      <c r="E1" s="258"/>
      <c r="M1" s="256"/>
      <c r="N1" s="256"/>
      <c r="O1" s="256"/>
      <c r="P1" s="256"/>
      <c r="AA1" s="257"/>
    </row>
    <row r="2" s="264" customFormat="true" ht="15" hidden="false" customHeight="true" outlineLevel="0" collapsed="false">
      <c r="A2" s="259" t="s">
        <v>263</v>
      </c>
      <c r="B2" s="260"/>
      <c r="C2" s="260"/>
      <c r="D2" s="260"/>
      <c r="E2" s="261"/>
      <c r="F2" s="260"/>
      <c r="G2" s="260"/>
      <c r="H2" s="260"/>
      <c r="I2" s="260"/>
      <c r="J2" s="260"/>
      <c r="K2" s="260"/>
      <c r="L2" s="260"/>
      <c r="M2" s="262"/>
      <c r="N2" s="262"/>
      <c r="O2" s="262"/>
      <c r="P2" s="262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3"/>
    </row>
    <row r="3" s="255" customFormat="true" ht="15" hidden="false" customHeight="true" outlineLevel="0" collapsed="false">
      <c r="A3" s="254"/>
      <c r="E3" s="258"/>
      <c r="M3" s="256"/>
      <c r="N3" s="256"/>
      <c r="O3" s="256"/>
      <c r="P3" s="256"/>
      <c r="AA3" s="257"/>
    </row>
    <row r="4" s="266" customFormat="true" ht="19.5" hidden="false" customHeight="true" outlineLevel="0" collapsed="false">
      <c r="A4" s="265"/>
      <c r="B4" s="265"/>
      <c r="D4" s="267"/>
      <c r="E4" s="108"/>
      <c r="F4" s="60"/>
      <c r="G4" s="268" t="s">
        <v>95</v>
      </c>
      <c r="H4" s="269"/>
      <c r="I4" s="270"/>
    </row>
    <row r="5" s="255" customFormat="true" ht="15" hidden="false" customHeight="true" outlineLevel="0" collapsed="false">
      <c r="A5" s="254"/>
      <c r="E5" s="258"/>
      <c r="M5" s="256"/>
      <c r="N5" s="256"/>
      <c r="O5" s="256"/>
      <c r="P5" s="256"/>
      <c r="AA5" s="257"/>
    </row>
    <row r="6" s="264" customFormat="true" ht="15" hidden="false" customHeight="true" outlineLevel="0" collapsed="false">
      <c r="A6" s="259" t="s">
        <v>264</v>
      </c>
      <c r="B6" s="260"/>
      <c r="C6" s="260"/>
      <c r="D6" s="260"/>
      <c r="E6" s="261"/>
      <c r="F6" s="260"/>
      <c r="G6" s="260"/>
      <c r="H6" s="260"/>
      <c r="I6" s="260"/>
      <c r="J6" s="260"/>
      <c r="K6" s="260"/>
      <c r="L6" s="260"/>
      <c r="M6" s="262"/>
      <c r="N6" s="262"/>
      <c r="O6" s="262"/>
      <c r="P6" s="262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3"/>
    </row>
    <row r="7" s="264" customFormat="true" ht="15" hidden="false" customHeight="true" outlineLevel="0" collapsed="false">
      <c r="A7" s="259" t="s">
        <v>265</v>
      </c>
      <c r="B7" s="260"/>
      <c r="C7" s="260"/>
      <c r="D7" s="260"/>
      <c r="E7" s="261"/>
      <c r="F7" s="260"/>
      <c r="G7" s="260"/>
      <c r="H7" s="260"/>
      <c r="I7" s="260"/>
      <c r="J7" s="260"/>
      <c r="K7" s="260"/>
      <c r="L7" s="260"/>
      <c r="M7" s="262"/>
      <c r="N7" s="262"/>
      <c r="O7" s="262"/>
      <c r="P7" s="262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3"/>
    </row>
    <row r="8" s="264" customFormat="true" ht="15" hidden="false" customHeight="true" outlineLevel="0" collapsed="false">
      <c r="A8" s="259" t="s">
        <v>266</v>
      </c>
      <c r="B8" s="260"/>
      <c r="C8" s="260"/>
      <c r="D8" s="260"/>
      <c r="E8" s="261"/>
      <c r="F8" s="260"/>
      <c r="G8" s="260"/>
      <c r="H8" s="260"/>
      <c r="I8" s="260"/>
      <c r="J8" s="260"/>
      <c r="K8" s="260"/>
      <c r="L8" s="260"/>
      <c r="M8" s="262"/>
      <c r="N8" s="262"/>
      <c r="O8" s="262"/>
      <c r="P8" s="262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3"/>
    </row>
    <row r="9" s="255" customFormat="true" ht="15" hidden="false" customHeight="true" outlineLevel="0" collapsed="false">
      <c r="A9" s="254"/>
      <c r="E9" s="258"/>
      <c r="M9" s="256"/>
      <c r="N9" s="256"/>
      <c r="O9" s="256"/>
      <c r="P9" s="256"/>
      <c r="AA9" s="257"/>
    </row>
    <row r="10" s="188" customFormat="true" ht="19.5" hidden="false" customHeight="true" outlineLevel="0" collapsed="false">
      <c r="D10" s="271"/>
      <c r="E10" s="91"/>
      <c r="F10" s="218"/>
      <c r="G10" s="272" t="s">
        <v>215</v>
      </c>
      <c r="H10" s="273"/>
      <c r="I10" s="272"/>
      <c r="J10" s="274"/>
      <c r="K10" s="274"/>
      <c r="L10" s="203" t="n">
        <f aca="false">SUM(L11:L13)</f>
        <v>0</v>
      </c>
      <c r="M10" s="275" t="e">
        <f aca="false">nerr(L10/'ГВС показатели'!$H$36)*100</f>
        <v>#VALUE!</v>
      </c>
      <c r="N10" s="270"/>
    </row>
    <row r="11" s="188" customFormat="true" ht="19.5" hidden="false" customHeight="true" outlineLevel="0" collapsed="false">
      <c r="D11" s="271"/>
      <c r="E11" s="91"/>
      <c r="F11" s="218"/>
      <c r="G11" s="218"/>
      <c r="H11" s="276"/>
      <c r="I11" s="277"/>
      <c r="J11" s="221"/>
      <c r="K11" s="218"/>
      <c r="L11" s="222"/>
      <c r="M11" s="278"/>
      <c r="N11" s="270"/>
    </row>
    <row r="12" s="188" customFormat="true" ht="19.5" hidden="false" customHeight="true" outlineLevel="0" collapsed="false">
      <c r="D12" s="271"/>
      <c r="E12" s="91"/>
      <c r="F12" s="218"/>
      <c r="G12" s="218"/>
      <c r="H12" s="276"/>
      <c r="I12" s="224" t="s">
        <v>156</v>
      </c>
      <c r="J12" s="225"/>
      <c r="K12" s="225"/>
      <c r="L12" s="279"/>
      <c r="M12" s="227"/>
      <c r="N12" s="280"/>
    </row>
    <row r="13" s="188" customFormat="true" ht="19.5" hidden="false" customHeight="true" outlineLevel="0" collapsed="false">
      <c r="D13" s="271"/>
      <c r="E13" s="91"/>
      <c r="F13" s="218"/>
      <c r="G13" s="224" t="s">
        <v>216</v>
      </c>
      <c r="H13" s="224"/>
      <c r="I13" s="225"/>
      <c r="J13" s="225"/>
      <c r="K13" s="225"/>
      <c r="L13" s="225"/>
      <c r="M13" s="229"/>
      <c r="N13" s="270"/>
    </row>
    <row r="14" s="255" customFormat="true" ht="15.75" hidden="false" customHeight="true" outlineLevel="0" collapsed="false">
      <c r="A14" s="254"/>
      <c r="E14" s="258"/>
      <c r="M14" s="256"/>
      <c r="N14" s="256"/>
      <c r="O14" s="256"/>
      <c r="P14" s="256"/>
      <c r="AA14" s="257"/>
    </row>
    <row r="15" s="264" customFormat="true" ht="15" hidden="false" customHeight="true" outlineLevel="0" collapsed="false">
      <c r="A15" s="259" t="s">
        <v>267</v>
      </c>
      <c r="B15" s="260"/>
      <c r="C15" s="260"/>
      <c r="D15" s="260"/>
      <c r="E15" s="261"/>
      <c r="F15" s="260"/>
      <c r="G15" s="260"/>
      <c r="H15" s="260"/>
      <c r="I15" s="260"/>
      <c r="J15" s="260"/>
      <c r="K15" s="260"/>
      <c r="L15" s="260"/>
      <c r="M15" s="262"/>
      <c r="N15" s="262"/>
      <c r="O15" s="262"/>
      <c r="P15" s="262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3"/>
    </row>
    <row r="16" s="264" customFormat="true" ht="15" hidden="false" customHeight="true" outlineLevel="0" collapsed="false">
      <c r="A16" s="259" t="s">
        <v>268</v>
      </c>
      <c r="B16" s="260"/>
      <c r="C16" s="260"/>
      <c r="D16" s="260"/>
      <c r="E16" s="261"/>
      <c r="F16" s="260"/>
      <c r="G16" s="260"/>
      <c r="H16" s="260"/>
      <c r="I16" s="260"/>
      <c r="J16" s="260"/>
      <c r="K16" s="260"/>
      <c r="L16" s="260"/>
      <c r="M16" s="262"/>
      <c r="N16" s="262"/>
      <c r="O16" s="262"/>
      <c r="P16" s="262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3"/>
    </row>
    <row r="17" s="255" customFormat="true" ht="15" hidden="false" customHeight="true" outlineLevel="0" collapsed="false">
      <c r="A17" s="254"/>
      <c r="E17" s="258"/>
      <c r="M17" s="256"/>
      <c r="N17" s="256"/>
      <c r="O17" s="256"/>
      <c r="P17" s="256"/>
      <c r="AA17" s="257"/>
    </row>
    <row r="18" s="188" customFormat="true" ht="19.5" hidden="false" customHeight="true" outlineLevel="0" collapsed="false">
      <c r="D18" s="271"/>
      <c r="E18" s="91"/>
      <c r="F18" s="218"/>
      <c r="G18" s="272" t="s">
        <v>215</v>
      </c>
      <c r="H18" s="273"/>
      <c r="I18" s="272"/>
      <c r="J18" s="274"/>
      <c r="K18" s="274"/>
      <c r="L18" s="203" t="n">
        <f aca="false">SUM(L19:L21)</f>
        <v>0</v>
      </c>
      <c r="M18" s="281" t="e">
        <f aca="false">nerr(L18/'ГВС показатели'!$H$44)*100</f>
        <v>#DIV/0!</v>
      </c>
      <c r="N18" s="270"/>
    </row>
    <row r="19" s="188" customFormat="true" ht="19.5" hidden="false" customHeight="true" outlineLevel="0" collapsed="false">
      <c r="D19" s="271"/>
      <c r="E19" s="91"/>
      <c r="F19" s="218"/>
      <c r="G19" s="282"/>
      <c r="H19" s="218"/>
      <c r="I19" s="283"/>
      <c r="J19" s="221"/>
      <c r="K19" s="218"/>
      <c r="L19" s="222"/>
      <c r="M19" s="278"/>
      <c r="N19" s="270"/>
    </row>
    <row r="20" s="188" customFormat="true" ht="19.5" hidden="false" customHeight="true" outlineLevel="0" collapsed="false">
      <c r="D20" s="271"/>
      <c r="E20" s="91"/>
      <c r="F20" s="218"/>
      <c r="G20" s="282"/>
      <c r="H20" s="218"/>
      <c r="I20" s="224" t="s">
        <v>156</v>
      </c>
      <c r="J20" s="225"/>
      <c r="K20" s="225"/>
      <c r="L20" s="279"/>
      <c r="M20" s="227"/>
      <c r="N20" s="280"/>
    </row>
    <row r="21" s="188" customFormat="true" ht="19.5" hidden="false" customHeight="true" outlineLevel="0" collapsed="false">
      <c r="D21" s="271"/>
      <c r="E21" s="91"/>
      <c r="F21" s="218"/>
      <c r="G21" s="224" t="s">
        <v>216</v>
      </c>
      <c r="H21" s="224"/>
      <c r="I21" s="225"/>
      <c r="J21" s="225"/>
      <c r="K21" s="225"/>
      <c r="L21" s="225"/>
      <c r="M21" s="229"/>
      <c r="N21" s="270"/>
    </row>
    <row r="22" customFormat="false" ht="15" hidden="false" customHeight="true" outlineLevel="0" collapsed="false">
      <c r="E22" s="258"/>
    </row>
    <row r="23" s="264" customFormat="true" ht="15" hidden="false" customHeight="true" outlineLevel="0" collapsed="false">
      <c r="A23" s="259" t="s">
        <v>269</v>
      </c>
      <c r="B23" s="260"/>
      <c r="C23" s="260"/>
      <c r="D23" s="260"/>
      <c r="E23" s="261"/>
      <c r="F23" s="260"/>
      <c r="G23" s="260"/>
      <c r="H23" s="260"/>
      <c r="I23" s="260"/>
      <c r="J23" s="260"/>
      <c r="K23" s="260"/>
      <c r="L23" s="260"/>
      <c r="M23" s="262"/>
      <c r="N23" s="262"/>
      <c r="O23" s="262"/>
      <c r="P23" s="262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3"/>
    </row>
    <row r="24" s="255" customFormat="true" ht="15" hidden="false" customHeight="true" outlineLevel="0" collapsed="false">
      <c r="A24" s="254"/>
      <c r="E24" s="258"/>
      <c r="M24" s="256"/>
      <c r="N24" s="256"/>
      <c r="O24" s="256"/>
      <c r="P24" s="256"/>
      <c r="AA24" s="257"/>
    </row>
    <row r="25" s="251" customFormat="true" ht="19.5" hidden="false" customHeight="true" outlineLevel="0" collapsed="false">
      <c r="D25" s="284"/>
      <c r="E25" s="285"/>
      <c r="F25" s="286"/>
      <c r="G25" s="287"/>
      <c r="H25" s="288"/>
      <c r="I25" s="287"/>
      <c r="J25" s="287"/>
      <c r="K25" s="289"/>
      <c r="L25" s="270"/>
    </row>
    <row r="28" s="264" customFormat="true" ht="15" hidden="false" customHeight="true" outlineLevel="0" collapsed="false">
      <c r="A28" s="259" t="s">
        <v>270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2"/>
      <c r="N28" s="262"/>
      <c r="O28" s="262"/>
      <c r="P28" s="262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3"/>
    </row>
    <row r="29" s="264" customFormat="true" ht="15" hidden="false" customHeight="true" outlineLevel="0" collapsed="false">
      <c r="A29" s="259" t="s">
        <v>271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2"/>
      <c r="N29" s="262"/>
      <c r="O29" s="262"/>
      <c r="P29" s="262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3"/>
    </row>
    <row r="30" s="255" customFormat="true" ht="15" hidden="false" customHeight="true" outlineLevel="0" collapsed="false">
      <c r="A30" s="254"/>
      <c r="M30" s="256"/>
      <c r="N30" s="256"/>
      <c r="O30" s="256"/>
      <c r="P30" s="256"/>
      <c r="AA30" s="257"/>
    </row>
    <row r="31" s="299" customFormat="true" ht="19.5" hidden="false" customHeight="true" outlineLevel="0" collapsed="false">
      <c r="A31" s="290"/>
      <c r="B31" s="291"/>
      <c r="C31" s="292"/>
      <c r="D31" s="293"/>
      <c r="E31" s="294"/>
      <c r="F31" s="295"/>
      <c r="G31" s="296"/>
      <c r="H31" s="297"/>
      <c r="I31" s="298"/>
    </row>
    <row r="32" s="299" customFormat="true" ht="19.5" hidden="false" customHeight="true" outlineLevel="0" collapsed="false">
      <c r="A32" s="290"/>
      <c r="B32" s="291"/>
      <c r="C32" s="292"/>
      <c r="D32" s="293"/>
      <c r="E32" s="294"/>
      <c r="F32" s="300" t="s">
        <v>272</v>
      </c>
      <c r="G32" s="301"/>
      <c r="H32" s="297"/>
      <c r="I32" s="298"/>
    </row>
    <row r="33" customFormat="false" ht="15" hidden="false" customHeight="true" outlineLevel="0" collapsed="false">
      <c r="E33" s="302"/>
    </row>
    <row r="34" s="255" customFormat="true" ht="15" hidden="false" customHeight="true" outlineLevel="0" collapsed="false">
      <c r="A34" s="254"/>
    </row>
    <row r="35" s="264" customFormat="true" ht="15" hidden="false" customHeight="true" outlineLevel="0" collapsed="false">
      <c r="A35" s="259" t="s">
        <v>273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2"/>
      <c r="N35" s="262"/>
      <c r="O35" s="262"/>
      <c r="P35" s="262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3"/>
    </row>
    <row r="36" s="255" customFormat="true" ht="15" hidden="false" customHeight="true" outlineLevel="0" collapsed="false">
      <c r="A36" s="254"/>
      <c r="M36" s="256"/>
      <c r="N36" s="256"/>
      <c r="O36" s="256"/>
      <c r="P36" s="256"/>
      <c r="AA36" s="257"/>
    </row>
    <row r="37" s="251" customFormat="true" ht="19.5" hidden="false" customHeight="true" outlineLevel="0" collapsed="false">
      <c r="D37" s="303"/>
      <c r="E37" s="285" t="s">
        <v>274</v>
      </c>
      <c r="F37" s="304" t="s">
        <v>275</v>
      </c>
      <c r="G37" s="305"/>
      <c r="H37" s="305"/>
      <c r="I37" s="305"/>
      <c r="J37" s="305"/>
      <c r="K37" s="306"/>
      <c r="L37" s="307"/>
    </row>
    <row r="38" s="251" customFormat="true" ht="20.1" hidden="false" customHeight="true" outlineLevel="0" collapsed="false">
      <c r="D38" s="303"/>
      <c r="E38" s="285" t="s">
        <v>276</v>
      </c>
      <c r="F38" s="308" t="s">
        <v>277</v>
      </c>
      <c r="G38" s="309"/>
      <c r="H38" s="90"/>
      <c r="I38" s="310" t="s">
        <v>93</v>
      </c>
      <c r="J38" s="310" t="s">
        <v>93</v>
      </c>
      <c r="K38" s="311"/>
      <c r="L38" s="307"/>
    </row>
    <row r="39" s="251" customFormat="true" ht="20.1" hidden="false" customHeight="true" outlineLevel="0" collapsed="false">
      <c r="D39" s="303"/>
      <c r="E39" s="285" t="s">
        <v>278</v>
      </c>
      <c r="F39" s="308" t="s">
        <v>279</v>
      </c>
      <c r="G39" s="312"/>
      <c r="H39" s="90"/>
      <c r="I39" s="312"/>
      <c r="J39" s="309"/>
      <c r="K39" s="313" t="s">
        <v>93</v>
      </c>
      <c r="L39" s="307"/>
    </row>
    <row r="40" s="255" customFormat="true" ht="15" hidden="false" customHeight="true" outlineLevel="0" collapsed="false">
      <c r="A40" s="254"/>
      <c r="M40" s="256"/>
      <c r="N40" s="256"/>
      <c r="O40" s="256"/>
      <c r="P40" s="256"/>
      <c r="AA40" s="257"/>
    </row>
    <row r="41" s="255" customFormat="true" ht="15" hidden="false" customHeight="true" outlineLevel="0" collapsed="false">
      <c r="A41" s="254"/>
      <c r="M41" s="256"/>
      <c r="N41" s="256"/>
      <c r="O41" s="256"/>
      <c r="P41" s="256"/>
      <c r="AA41" s="257"/>
    </row>
    <row r="42" s="264" customFormat="true" ht="15" hidden="false" customHeight="true" outlineLevel="0" collapsed="false">
      <c r="A42" s="259" t="s">
        <v>280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2"/>
      <c r="N42" s="262"/>
      <c r="O42" s="262"/>
      <c r="P42" s="262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3"/>
    </row>
    <row r="43" s="255" customFormat="true" ht="15" hidden="false" customHeight="true" outlineLevel="0" collapsed="false">
      <c r="A43" s="254"/>
      <c r="M43" s="256"/>
      <c r="N43" s="256"/>
      <c r="O43" s="256"/>
      <c r="P43" s="256"/>
      <c r="AA43" s="257"/>
    </row>
    <row r="44" s="251" customFormat="true" ht="19.5" hidden="false" customHeight="true" outlineLevel="0" collapsed="false">
      <c r="D44" s="303"/>
      <c r="E44" s="285" t="s">
        <v>274</v>
      </c>
      <c r="F44" s="304" t="s">
        <v>275</v>
      </c>
      <c r="G44" s="305"/>
      <c r="H44" s="305"/>
      <c r="I44" s="305"/>
      <c r="J44" s="305"/>
      <c r="K44" s="306"/>
      <c r="L44" s="307"/>
    </row>
    <row r="45" s="251" customFormat="true" ht="20.1" hidden="false" customHeight="true" outlineLevel="0" collapsed="false">
      <c r="D45" s="303"/>
      <c r="E45" s="285" t="s">
        <v>276</v>
      </c>
      <c r="F45" s="308" t="s">
        <v>277</v>
      </c>
      <c r="G45" s="309"/>
      <c r="H45" s="90"/>
      <c r="I45" s="310" t="s">
        <v>93</v>
      </c>
      <c r="J45" s="310" t="s">
        <v>93</v>
      </c>
      <c r="K45" s="311"/>
      <c r="L45" s="307"/>
    </row>
    <row r="46" s="251" customFormat="true" ht="20.1" hidden="false" customHeight="true" outlineLevel="0" collapsed="false">
      <c r="D46" s="303"/>
      <c r="E46" s="285" t="s">
        <v>278</v>
      </c>
      <c r="F46" s="308" t="s">
        <v>279</v>
      </c>
      <c r="G46" s="312"/>
      <c r="H46" s="90"/>
      <c r="I46" s="312"/>
      <c r="J46" s="309"/>
      <c r="K46" s="313" t="s">
        <v>93</v>
      </c>
      <c r="L46" s="307"/>
    </row>
    <row r="47" s="251" customFormat="true" ht="20.1" hidden="false" customHeight="true" outlineLevel="0" collapsed="false">
      <c r="D47" s="303"/>
      <c r="E47" s="285" t="s">
        <v>281</v>
      </c>
      <c r="F47" s="308" t="s">
        <v>282</v>
      </c>
      <c r="G47" s="287"/>
      <c r="H47" s="288"/>
      <c r="I47" s="287"/>
      <c r="J47" s="287"/>
      <c r="K47" s="289"/>
      <c r="L47" s="307"/>
    </row>
    <row r="48" s="255" customFormat="true" ht="15" hidden="false" customHeight="true" outlineLevel="0" collapsed="false">
      <c r="A48" s="254"/>
    </row>
    <row r="49" s="264" customFormat="true" ht="15" hidden="false" customHeight="true" outlineLevel="0" collapsed="false">
      <c r="A49" s="259" t="s">
        <v>283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2"/>
      <c r="N49" s="262"/>
      <c r="O49" s="262"/>
      <c r="P49" s="262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3"/>
    </row>
    <row r="51" s="251" customFormat="true" ht="19.5" hidden="false" customHeight="true" outlineLevel="0" collapsed="false">
      <c r="C51" s="314"/>
      <c r="D51" s="315"/>
      <c r="E51" s="285" t="s">
        <v>284</v>
      </c>
      <c r="F51" s="304" t="s">
        <v>285</v>
      </c>
      <c r="G51" s="305"/>
      <c r="H51" s="305"/>
      <c r="I51" s="305"/>
      <c r="J51" s="305"/>
      <c r="K51" s="306"/>
      <c r="L51" s="316"/>
      <c r="M51" s="317"/>
    </row>
    <row r="52" s="251" customFormat="true" ht="20.1" hidden="false" customHeight="true" outlineLevel="0" collapsed="false">
      <c r="C52" s="314"/>
      <c r="D52" s="315"/>
      <c r="E52" s="285" t="s">
        <v>286</v>
      </c>
      <c r="F52" s="308" t="s">
        <v>277</v>
      </c>
      <c r="G52" s="318"/>
      <c r="H52" s="90"/>
      <c r="I52" s="310" t="s">
        <v>93</v>
      </c>
      <c r="J52" s="310" t="s">
        <v>93</v>
      </c>
      <c r="K52" s="289"/>
      <c r="L52" s="316"/>
      <c r="M52" s="317"/>
    </row>
    <row r="53" s="251" customFormat="true" ht="20.1" hidden="false" customHeight="true" outlineLevel="0" collapsed="false">
      <c r="C53" s="314"/>
      <c r="D53" s="315"/>
      <c r="E53" s="285" t="s">
        <v>287</v>
      </c>
      <c r="F53" s="308" t="s">
        <v>279</v>
      </c>
      <c r="G53" s="287"/>
      <c r="H53" s="90"/>
      <c r="I53" s="287"/>
      <c r="J53" s="318"/>
      <c r="K53" s="313" t="s">
        <v>93</v>
      </c>
      <c r="L53" s="316"/>
      <c r="M53" s="317"/>
    </row>
    <row r="54" s="255" customFormat="true" ht="15" hidden="false" customHeight="true" outlineLevel="0" collapsed="false">
      <c r="A54" s="254"/>
    </row>
    <row r="55" s="264" customFormat="true" ht="15" hidden="false" customHeight="true" outlineLevel="0" collapsed="false">
      <c r="A55" s="259" t="s">
        <v>288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2"/>
      <c r="N55" s="262"/>
      <c r="O55" s="262"/>
      <c r="P55" s="262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3"/>
    </row>
    <row r="57" s="251" customFormat="true" ht="19.5" hidden="false" customHeight="true" outlineLevel="0" collapsed="false">
      <c r="C57" s="314"/>
      <c r="D57" s="315"/>
      <c r="E57" s="285" t="s">
        <v>284</v>
      </c>
      <c r="F57" s="304" t="s">
        <v>285</v>
      </c>
      <c r="G57" s="305"/>
      <c r="H57" s="305"/>
      <c r="I57" s="305"/>
      <c r="J57" s="305"/>
      <c r="K57" s="306"/>
      <c r="L57" s="316"/>
      <c r="M57" s="317"/>
    </row>
    <row r="58" s="251" customFormat="true" ht="20.1" hidden="false" customHeight="true" outlineLevel="0" collapsed="false">
      <c r="C58" s="314"/>
      <c r="D58" s="315"/>
      <c r="E58" s="285" t="s">
        <v>286</v>
      </c>
      <c r="F58" s="308" t="s">
        <v>277</v>
      </c>
      <c r="G58" s="318"/>
      <c r="H58" s="90"/>
      <c r="I58" s="310" t="s">
        <v>93</v>
      </c>
      <c r="J58" s="310" t="s">
        <v>93</v>
      </c>
      <c r="K58" s="289"/>
      <c r="L58" s="316"/>
      <c r="M58" s="317"/>
    </row>
    <row r="59" s="251" customFormat="true" ht="20.1" hidden="false" customHeight="true" outlineLevel="0" collapsed="false">
      <c r="C59" s="314"/>
      <c r="D59" s="315"/>
      <c r="E59" s="285" t="s">
        <v>287</v>
      </c>
      <c r="F59" s="308" t="s">
        <v>279</v>
      </c>
      <c r="G59" s="287"/>
      <c r="H59" s="90"/>
      <c r="I59" s="287"/>
      <c r="J59" s="318"/>
      <c r="K59" s="313" t="s">
        <v>93</v>
      </c>
      <c r="L59" s="316"/>
      <c r="M59" s="317"/>
    </row>
    <row r="60" s="251" customFormat="true" ht="20.1" hidden="false" customHeight="true" outlineLevel="0" collapsed="false">
      <c r="C60" s="314"/>
      <c r="D60" s="315"/>
      <c r="E60" s="285" t="s">
        <v>289</v>
      </c>
      <c r="F60" s="308" t="s">
        <v>282</v>
      </c>
      <c r="G60" s="287"/>
      <c r="H60" s="288"/>
      <c r="I60" s="287"/>
      <c r="J60" s="287"/>
      <c r="K60" s="289"/>
      <c r="L60" s="316"/>
      <c r="M60" s="317"/>
    </row>
    <row r="62" s="264" customFormat="true" ht="15" hidden="false" customHeight="true" outlineLevel="0" collapsed="false">
      <c r="A62" s="259" t="s">
        <v>290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2"/>
      <c r="N62" s="262"/>
      <c r="O62" s="262"/>
      <c r="P62" s="262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3"/>
    </row>
    <row r="63" s="264" customFormat="true" ht="15" hidden="false" customHeight="true" outlineLevel="0" collapsed="false">
      <c r="A63" s="259" t="s">
        <v>291</v>
      </c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2"/>
      <c r="N63" s="262"/>
      <c r="O63" s="262"/>
      <c r="P63" s="262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3"/>
    </row>
    <row r="65" s="319" customFormat="true" ht="18.75" hidden="false" customHeight="true" outlineLevel="0" collapsed="false">
      <c r="C65" s="320"/>
      <c r="D65" s="321"/>
      <c r="E65" s="322" t="s">
        <v>292</v>
      </c>
      <c r="F65" s="323" t="s">
        <v>293</v>
      </c>
      <c r="G65" s="324"/>
      <c r="H65" s="324"/>
      <c r="I65" s="324"/>
      <c r="J65" s="324"/>
      <c r="K65" s="324"/>
      <c r="L65" s="325"/>
      <c r="M65" s="326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9"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 G19" type="list">
      <formula1>kind_of_purchase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2 G20" type="list">
      <formula1>kind_of_purchase_method</formula1>
      <formula2>0</formula2>
    </dataValidation>
  </dataValidations>
  <hyperlinks>
    <hyperlink ref="I12" location="'ГВС показатели (2)'!A1" display="Добавить запись"/>
    <hyperlink ref="G13" location="'ГВС показатели (2)'!A1" display="Добавить способ"/>
    <hyperlink ref="I20" location="'ГВС показатели (2)'!A1" display="Добавить запись"/>
    <hyperlink ref="G21" location="'Г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7" width="9.13"/>
    <col collapsed="false" customWidth="true" hidden="false" outlineLevel="0" max="2" min="2" style="328" width="14.12"/>
    <col collapsed="false" customWidth="true" hidden="false" outlineLevel="0" max="3" min="3" style="328" width="8.27"/>
    <col collapsed="false" customWidth="true" hidden="false" outlineLevel="0" max="4" min="4" style="328" width="18.99"/>
    <col collapsed="false" customWidth="true" hidden="false" outlineLevel="0" max="7" min="5" style="328" width="12.27"/>
    <col collapsed="false" customWidth="true" hidden="false" outlineLevel="0" max="8" min="8" style="329" width="68.27"/>
    <col collapsed="false" customWidth="true" hidden="false" outlineLevel="0" max="9" min="9" style="328" width="32.13"/>
    <col collapsed="false" customWidth="true" hidden="false" outlineLevel="0" max="10" min="10" style="328" width="48.13"/>
    <col collapsed="false" customWidth="true" hidden="false" outlineLevel="0" max="11" min="11" style="328" width="18.99"/>
    <col collapsed="false" customWidth="true" hidden="false" outlineLevel="0" max="12" min="12" style="328" width="48.13"/>
    <col collapsed="false" customWidth="true" hidden="false" outlineLevel="0" max="14" min="13" style="328" width="43.85"/>
    <col collapsed="false" customWidth="false" hidden="false" outlineLevel="0" max="257" min="15" style="328" width="9.13"/>
  </cols>
  <sheetData>
    <row r="1" customFormat="false" ht="22.5" hidden="false" customHeight="false" outlineLevel="0" collapsed="false">
      <c r="A1" s="330" t="s">
        <v>294</v>
      </c>
      <c r="B1" s="330" t="s">
        <v>295</v>
      </c>
      <c r="C1" s="330" t="s">
        <v>296</v>
      </c>
      <c r="D1" s="331" t="s">
        <v>91</v>
      </c>
      <c r="E1" s="331" t="s">
        <v>297</v>
      </c>
      <c r="F1" s="331" t="s">
        <v>298</v>
      </c>
      <c r="G1" s="331" t="s">
        <v>299</v>
      </c>
      <c r="H1" s="331" t="s">
        <v>300</v>
      </c>
      <c r="I1" s="331" t="s">
        <v>301</v>
      </c>
      <c r="J1" s="331" t="s">
        <v>302</v>
      </c>
      <c r="K1" s="331" t="s">
        <v>91</v>
      </c>
      <c r="L1" s="332" t="s">
        <v>303</v>
      </c>
      <c r="M1" s="333" t="s">
        <v>304</v>
      </c>
      <c r="N1" s="333" t="s">
        <v>305</v>
      </c>
      <c r="CN1" s="334" t="s">
        <v>306</v>
      </c>
    </row>
    <row r="2" customFormat="false" ht="35.25" hidden="false" customHeight="false" outlineLevel="0" collapsed="false">
      <c r="A2" s="327" t="s">
        <v>307</v>
      </c>
      <c r="B2" s="335" t="s">
        <v>308</v>
      </c>
      <c r="C2" s="336" t="n">
        <v>2006</v>
      </c>
      <c r="D2" s="337" t="s">
        <v>95</v>
      </c>
      <c r="E2" s="334" t="s">
        <v>309</v>
      </c>
      <c r="F2" s="334" t="s">
        <v>310</v>
      </c>
      <c r="G2" s="334" t="s">
        <v>310</v>
      </c>
      <c r="H2" s="338" t="s">
        <v>311</v>
      </c>
      <c r="I2" s="339" t="s">
        <v>312</v>
      </c>
      <c r="J2" s="328" t="s">
        <v>313</v>
      </c>
      <c r="K2" s="340" t="s">
        <v>314</v>
      </c>
      <c r="L2" s="341" t="s">
        <v>315</v>
      </c>
      <c r="M2" s="342" t="s">
        <v>316</v>
      </c>
      <c r="N2" s="342" t="s">
        <v>317</v>
      </c>
    </row>
    <row r="3" customFormat="false" ht="30" hidden="false" customHeight="false" outlineLevel="0" collapsed="false">
      <c r="A3" s="327" t="s">
        <v>318</v>
      </c>
      <c r="B3" s="335" t="s">
        <v>319</v>
      </c>
      <c r="C3" s="328" t="n">
        <v>2007</v>
      </c>
      <c r="D3" s="337" t="s">
        <v>320</v>
      </c>
      <c r="E3" s="334" t="s">
        <v>321</v>
      </c>
      <c r="F3" s="334" t="s">
        <v>322</v>
      </c>
      <c r="G3" s="334" t="s">
        <v>322</v>
      </c>
      <c r="H3" s="338" t="s">
        <v>323</v>
      </c>
      <c r="I3" s="339" t="s">
        <v>324</v>
      </c>
      <c r="J3" s="328" t="s">
        <v>325</v>
      </c>
      <c r="K3" s="327" t="s">
        <v>326</v>
      </c>
      <c r="L3" s="341" t="s">
        <v>327</v>
      </c>
      <c r="M3" s="342" t="s">
        <v>328</v>
      </c>
      <c r="N3" s="342" t="s">
        <v>329</v>
      </c>
    </row>
    <row r="4" customFormat="false" ht="35.25" hidden="false" customHeight="false" outlineLevel="0" collapsed="false">
      <c r="B4" s="335" t="s">
        <v>330</v>
      </c>
      <c r="C4" s="336" t="n">
        <v>2008</v>
      </c>
      <c r="E4" s="334" t="s">
        <v>331</v>
      </c>
      <c r="F4" s="334" t="s">
        <v>332</v>
      </c>
      <c r="G4" s="334" t="s">
        <v>332</v>
      </c>
      <c r="H4" s="338" t="s">
        <v>333</v>
      </c>
      <c r="I4" s="339" t="s">
        <v>334</v>
      </c>
      <c r="J4" s="328" t="s">
        <v>335</v>
      </c>
      <c r="K4" s="327" t="s">
        <v>336</v>
      </c>
      <c r="L4" s="341" t="s">
        <v>337</v>
      </c>
      <c r="M4" s="342" t="s">
        <v>338</v>
      </c>
      <c r="N4" s="342" t="s">
        <v>339</v>
      </c>
    </row>
    <row r="5" customFormat="false" ht="15" hidden="false" customHeight="false" outlineLevel="0" collapsed="false">
      <c r="B5" s="335" t="s">
        <v>340</v>
      </c>
      <c r="C5" s="328" t="n">
        <v>2009</v>
      </c>
      <c r="E5" s="334" t="s">
        <v>341</v>
      </c>
      <c r="F5" s="334" t="s">
        <v>342</v>
      </c>
      <c r="G5" s="334" t="s">
        <v>342</v>
      </c>
      <c r="H5" s="338" t="s">
        <v>343</v>
      </c>
      <c r="J5" s="328" t="s">
        <v>344</v>
      </c>
      <c r="M5" s="342" t="s">
        <v>345</v>
      </c>
      <c r="N5" s="342"/>
    </row>
    <row r="6" customFormat="false" ht="15" hidden="false" customHeight="false" outlineLevel="0" collapsed="false">
      <c r="C6" s="336" t="n">
        <v>2010</v>
      </c>
      <c r="E6" s="334" t="s">
        <v>346</v>
      </c>
      <c r="F6" s="334" t="s">
        <v>347</v>
      </c>
      <c r="G6" s="334" t="s">
        <v>347</v>
      </c>
      <c r="H6" s="338" t="s">
        <v>348</v>
      </c>
      <c r="J6" s="328" t="s">
        <v>349</v>
      </c>
      <c r="M6" s="342" t="s">
        <v>339</v>
      </c>
      <c r="N6" s="342"/>
    </row>
    <row r="7" customFormat="false" ht="11.25" hidden="false" customHeight="false" outlineLevel="0" collapsed="false">
      <c r="B7" s="343"/>
      <c r="C7" s="336" t="n">
        <v>2011</v>
      </c>
      <c r="E7" s="334" t="s">
        <v>350</v>
      </c>
      <c r="F7" s="334" t="s">
        <v>351</v>
      </c>
      <c r="G7" s="334" t="s">
        <v>351</v>
      </c>
      <c r="H7" s="338" t="s">
        <v>352</v>
      </c>
      <c r="J7" s="328" t="s">
        <v>353</v>
      </c>
    </row>
    <row r="8" customFormat="false" ht="11.25" hidden="false" customHeight="false" outlineLevel="0" collapsed="false">
      <c r="B8" s="343"/>
      <c r="C8" s="336" t="n">
        <v>2012</v>
      </c>
      <c r="E8" s="334" t="s">
        <v>354</v>
      </c>
      <c r="F8" s="334" t="s">
        <v>355</v>
      </c>
      <c r="G8" s="334" t="s">
        <v>355</v>
      </c>
      <c r="H8" s="338" t="s">
        <v>356</v>
      </c>
      <c r="J8" s="328" t="s">
        <v>357</v>
      </c>
    </row>
    <row r="9" customFormat="false" ht="11.25" hidden="false" customHeight="false" outlineLevel="0" collapsed="false">
      <c r="B9" s="343"/>
      <c r="C9" s="336" t="n">
        <v>2013</v>
      </c>
      <c r="E9" s="334" t="s">
        <v>358</v>
      </c>
      <c r="F9" s="334" t="s">
        <v>359</v>
      </c>
      <c r="G9" s="334" t="s">
        <v>359</v>
      </c>
      <c r="H9" s="338" t="s">
        <v>360</v>
      </c>
      <c r="J9" s="328" t="s">
        <v>361</v>
      </c>
    </row>
    <row r="10" customFormat="false" ht="11.25" hidden="false" customHeight="false" outlineLevel="0" collapsed="false">
      <c r="B10" s="343"/>
      <c r="C10" s="336" t="n">
        <v>2014</v>
      </c>
      <c r="E10" s="334" t="s">
        <v>362</v>
      </c>
      <c r="F10" s="334" t="s">
        <v>363</v>
      </c>
      <c r="G10" s="334" t="s">
        <v>363</v>
      </c>
      <c r="H10" s="338" t="s">
        <v>364</v>
      </c>
      <c r="J10" s="328" t="s">
        <v>365</v>
      </c>
    </row>
    <row r="11" customFormat="false" ht="11.25" hidden="false" customHeight="false" outlineLevel="0" collapsed="false">
      <c r="B11" s="343"/>
      <c r="C11" s="336" t="n">
        <v>2015</v>
      </c>
      <c r="E11" s="334" t="s">
        <v>366</v>
      </c>
      <c r="F11" s="334" t="n">
        <v>10</v>
      </c>
      <c r="G11" s="334" t="n">
        <v>10</v>
      </c>
      <c r="H11" s="338" t="s">
        <v>367</v>
      </c>
      <c r="J11" s="328" t="s">
        <v>368</v>
      </c>
    </row>
    <row r="12" customFormat="false" ht="11.25" hidden="false" customHeight="false" outlineLevel="0" collapsed="false">
      <c r="B12" s="343"/>
      <c r="C12" s="336"/>
      <c r="E12" s="334" t="s">
        <v>369</v>
      </c>
      <c r="F12" s="334" t="n">
        <v>11</v>
      </c>
      <c r="G12" s="334" t="n">
        <v>11</v>
      </c>
      <c r="H12" s="338" t="s">
        <v>370</v>
      </c>
      <c r="J12" s="328" t="s">
        <v>371</v>
      </c>
    </row>
    <row r="13" customFormat="false" ht="11.25" hidden="false" customHeight="false" outlineLevel="0" collapsed="false">
      <c r="B13" s="343"/>
      <c r="C13" s="336"/>
      <c r="E13" s="334" t="s">
        <v>372</v>
      </c>
      <c r="F13" s="334" t="n">
        <v>12</v>
      </c>
      <c r="G13" s="334" t="n">
        <v>12</v>
      </c>
      <c r="H13" s="338" t="s">
        <v>373</v>
      </c>
      <c r="J13" s="328" t="s">
        <v>374</v>
      </c>
    </row>
    <row r="14" customFormat="false" ht="11.25" hidden="false" customHeight="false" outlineLevel="0" collapsed="false">
      <c r="B14" s="343"/>
      <c r="C14" s="336"/>
      <c r="E14" s="334"/>
      <c r="F14" s="334"/>
      <c r="G14" s="334" t="n">
        <v>13</v>
      </c>
      <c r="H14" s="338" t="s">
        <v>375</v>
      </c>
    </row>
    <row r="15" customFormat="false" ht="11.25" hidden="false" customHeight="false" outlineLevel="0" collapsed="false">
      <c r="B15" s="343"/>
      <c r="C15" s="336"/>
      <c r="E15" s="334"/>
      <c r="F15" s="334"/>
      <c r="G15" s="334" t="n">
        <v>14</v>
      </c>
      <c r="H15" s="338" t="s">
        <v>376</v>
      </c>
    </row>
    <row r="16" customFormat="false" ht="11.25" hidden="false" customHeight="false" outlineLevel="0" collapsed="false">
      <c r="B16" s="343"/>
      <c r="C16" s="336"/>
      <c r="E16" s="334"/>
      <c r="F16" s="334"/>
      <c r="G16" s="334" t="n">
        <v>15</v>
      </c>
      <c r="H16" s="338" t="s">
        <v>377</v>
      </c>
      <c r="J16" s="344" t="s">
        <v>378</v>
      </c>
    </row>
    <row r="17" customFormat="false" ht="11.25" hidden="false" customHeight="false" outlineLevel="0" collapsed="false">
      <c r="E17" s="334"/>
      <c r="F17" s="334"/>
      <c r="G17" s="334" t="n">
        <v>16</v>
      </c>
      <c r="H17" s="338" t="s">
        <v>379</v>
      </c>
      <c r="J17" s="345" t="s">
        <v>380</v>
      </c>
    </row>
    <row r="18" customFormat="false" ht="11.25" hidden="false" customHeight="false" outlineLevel="0" collapsed="false">
      <c r="E18" s="334"/>
      <c r="F18" s="334"/>
      <c r="G18" s="334" t="n">
        <v>17</v>
      </c>
      <c r="H18" s="338" t="s">
        <v>381</v>
      </c>
      <c r="J18" s="345" t="s">
        <v>382</v>
      </c>
    </row>
    <row r="19" customFormat="false" ht="11.25" hidden="false" customHeight="false" outlineLevel="0" collapsed="false">
      <c r="E19" s="334"/>
      <c r="F19" s="334"/>
      <c r="G19" s="334" t="n">
        <v>18</v>
      </c>
      <c r="H19" s="338" t="s">
        <v>383</v>
      </c>
      <c r="J19" s="345" t="s">
        <v>384</v>
      </c>
    </row>
    <row r="20" customFormat="false" ht="11.25" hidden="false" customHeight="false" outlineLevel="0" collapsed="false">
      <c r="E20" s="334"/>
      <c r="F20" s="334"/>
      <c r="G20" s="334" t="n">
        <v>19</v>
      </c>
      <c r="H20" s="338" t="s">
        <v>385</v>
      </c>
      <c r="J20" s="345" t="s">
        <v>386</v>
      </c>
    </row>
    <row r="21" customFormat="false" ht="11.25" hidden="false" customHeight="false" outlineLevel="0" collapsed="false">
      <c r="E21" s="334"/>
      <c r="F21" s="334"/>
      <c r="G21" s="334" t="n">
        <v>20</v>
      </c>
      <c r="H21" s="338" t="s">
        <v>387</v>
      </c>
      <c r="J21" s="345" t="s">
        <v>388</v>
      </c>
    </row>
    <row r="22" customFormat="false" ht="11.25" hidden="false" customHeight="false" outlineLevel="0" collapsed="false">
      <c r="E22" s="334"/>
      <c r="F22" s="334"/>
      <c r="G22" s="334" t="n">
        <v>21</v>
      </c>
      <c r="H22" s="338" t="s">
        <v>389</v>
      </c>
      <c r="J22" s="345" t="s">
        <v>390</v>
      </c>
    </row>
    <row r="23" customFormat="false" ht="11.25" hidden="false" customHeight="false" outlineLevel="0" collapsed="false">
      <c r="E23" s="334"/>
      <c r="F23" s="334"/>
      <c r="G23" s="334" t="n">
        <v>22</v>
      </c>
      <c r="H23" s="338" t="s">
        <v>391</v>
      </c>
      <c r="J23" s="345" t="s">
        <v>392</v>
      </c>
    </row>
    <row r="24" customFormat="false" ht="11.25" hidden="false" customHeight="false" outlineLevel="0" collapsed="false">
      <c r="A24" s="328"/>
      <c r="E24" s="334"/>
      <c r="F24" s="334"/>
      <c r="G24" s="334" t="n">
        <v>23</v>
      </c>
      <c r="H24" s="338" t="s">
        <v>393</v>
      </c>
      <c r="J24" s="345" t="s">
        <v>394</v>
      </c>
    </row>
    <row r="25" customFormat="false" ht="11.25" hidden="false" customHeight="false" outlineLevel="0" collapsed="false">
      <c r="E25" s="334"/>
      <c r="F25" s="334"/>
      <c r="G25" s="334" t="n">
        <v>24</v>
      </c>
      <c r="H25" s="338" t="s">
        <v>395</v>
      </c>
      <c r="J25" s="345" t="s">
        <v>396</v>
      </c>
    </row>
    <row r="26" customFormat="false" ht="11.25" hidden="false" customHeight="false" outlineLevel="0" collapsed="false">
      <c r="E26" s="334"/>
      <c r="F26" s="334"/>
      <c r="G26" s="334" t="n">
        <v>25</v>
      </c>
      <c r="H26" s="338" t="s">
        <v>397</v>
      </c>
    </row>
    <row r="27" customFormat="false" ht="11.25" hidden="false" customHeight="false" outlineLevel="0" collapsed="false">
      <c r="E27" s="334"/>
      <c r="F27" s="334"/>
      <c r="G27" s="334" t="n">
        <v>26</v>
      </c>
      <c r="H27" s="338" t="s">
        <v>398</v>
      </c>
      <c r="J27" s="344" t="s">
        <v>399</v>
      </c>
    </row>
    <row r="28" customFormat="false" ht="11.25" hidden="false" customHeight="false" outlineLevel="0" collapsed="false">
      <c r="E28" s="334"/>
      <c r="F28" s="334"/>
      <c r="G28" s="334" t="n">
        <v>27</v>
      </c>
      <c r="H28" s="338" t="s">
        <v>400</v>
      </c>
      <c r="J28" s="345" t="s">
        <v>380</v>
      </c>
    </row>
    <row r="29" customFormat="false" ht="11.25" hidden="false" customHeight="false" outlineLevel="0" collapsed="false">
      <c r="E29" s="334"/>
      <c r="F29" s="334"/>
      <c r="G29" s="334" t="n">
        <v>28</v>
      </c>
      <c r="H29" s="338" t="s">
        <v>401</v>
      </c>
      <c r="J29" s="345" t="s">
        <v>382</v>
      </c>
    </row>
    <row r="30" customFormat="false" ht="11.25" hidden="false" customHeight="false" outlineLevel="0" collapsed="false">
      <c r="E30" s="334"/>
      <c r="F30" s="334"/>
      <c r="G30" s="334" t="n">
        <v>29</v>
      </c>
      <c r="H30" s="338" t="s">
        <v>402</v>
      </c>
      <c r="J30" s="345" t="s">
        <v>384</v>
      </c>
    </row>
    <row r="31" customFormat="false" ht="11.25" hidden="false" customHeight="false" outlineLevel="0" collapsed="false">
      <c r="E31" s="334"/>
      <c r="F31" s="334"/>
      <c r="G31" s="334" t="n">
        <v>30</v>
      </c>
      <c r="H31" s="338" t="s">
        <v>403</v>
      </c>
      <c r="J31" s="345" t="s">
        <v>386</v>
      </c>
    </row>
    <row r="32" customFormat="false" ht="11.25" hidden="false" customHeight="false" outlineLevel="0" collapsed="false">
      <c r="E32" s="334"/>
      <c r="F32" s="334"/>
      <c r="G32" s="334" t="n">
        <v>31</v>
      </c>
      <c r="H32" s="338" t="s">
        <v>404</v>
      </c>
      <c r="J32" s="345" t="s">
        <v>388</v>
      </c>
    </row>
    <row r="33" customFormat="false" ht="11.25" hidden="false" customHeight="false" outlineLevel="0" collapsed="false">
      <c r="H33" s="338" t="s">
        <v>405</v>
      </c>
    </row>
    <row r="34" customFormat="false" ht="11.25" hidden="false" customHeight="false" outlineLevel="0" collapsed="false">
      <c r="H34" s="338" t="s">
        <v>406</v>
      </c>
    </row>
    <row r="35" customFormat="false" ht="11.25" hidden="false" customHeight="false" outlineLevel="0" collapsed="false">
      <c r="H35" s="338" t="s">
        <v>407</v>
      </c>
    </row>
    <row r="36" customFormat="false" ht="11.25" hidden="false" customHeight="false" outlineLevel="0" collapsed="false">
      <c r="H36" s="338" t="s">
        <v>408</v>
      </c>
    </row>
    <row r="37" customFormat="false" ht="11.25" hidden="false" customHeight="false" outlineLevel="0" collapsed="false">
      <c r="H37" s="338" t="s">
        <v>409</v>
      </c>
    </row>
    <row r="38" customFormat="false" ht="11.25" hidden="false" customHeight="false" outlineLevel="0" collapsed="false">
      <c r="H38" s="338" t="s">
        <v>410</v>
      </c>
    </row>
    <row r="39" customFormat="false" ht="11.25" hidden="false" customHeight="false" outlineLevel="0" collapsed="false">
      <c r="H39" s="338" t="s">
        <v>411</v>
      </c>
    </row>
    <row r="40" customFormat="false" ht="11.25" hidden="false" customHeight="false" outlineLevel="0" collapsed="false">
      <c r="H40" s="338" t="s">
        <v>412</v>
      </c>
    </row>
    <row r="41" customFormat="false" ht="11.25" hidden="false" customHeight="false" outlineLevel="0" collapsed="false">
      <c r="H41" s="338" t="s">
        <v>413</v>
      </c>
    </row>
    <row r="42" customFormat="false" ht="11.25" hidden="false" customHeight="false" outlineLevel="0" collapsed="false">
      <c r="H42" s="338" t="s">
        <v>414</v>
      </c>
    </row>
    <row r="43" customFormat="false" ht="11.25" hidden="false" customHeight="false" outlineLevel="0" collapsed="false">
      <c r="H43" s="338" t="s">
        <v>415</v>
      </c>
    </row>
    <row r="44" customFormat="false" ht="11.25" hidden="false" customHeight="false" outlineLevel="0" collapsed="false">
      <c r="H44" s="338" t="s">
        <v>416</v>
      </c>
    </row>
    <row r="45" customFormat="false" ht="11.25" hidden="false" customHeight="false" outlineLevel="0" collapsed="false">
      <c r="H45" s="338" t="s">
        <v>417</v>
      </c>
    </row>
    <row r="46" customFormat="false" ht="11.25" hidden="false" customHeight="false" outlineLevel="0" collapsed="false">
      <c r="H46" s="338" t="s">
        <v>418</v>
      </c>
    </row>
    <row r="47" customFormat="false" ht="11.25" hidden="false" customHeight="false" outlineLevel="0" collapsed="false">
      <c r="H47" s="338" t="s">
        <v>419</v>
      </c>
    </row>
    <row r="48" customFormat="false" ht="11.25" hidden="false" customHeight="false" outlineLevel="0" collapsed="false">
      <c r="H48" s="338" t="s">
        <v>420</v>
      </c>
    </row>
    <row r="49" customFormat="false" ht="11.25" hidden="false" customHeight="false" outlineLevel="0" collapsed="false">
      <c r="H49" s="338" t="s">
        <v>421</v>
      </c>
    </row>
    <row r="50" customFormat="false" ht="11.25" hidden="false" customHeight="false" outlineLevel="0" collapsed="false">
      <c r="H50" s="338" t="s">
        <v>422</v>
      </c>
    </row>
    <row r="51" customFormat="false" ht="11.25" hidden="false" customHeight="false" outlineLevel="0" collapsed="false">
      <c r="H51" s="338" t="s">
        <v>423</v>
      </c>
    </row>
    <row r="52" customFormat="false" ht="11.25" hidden="false" customHeight="false" outlineLevel="0" collapsed="false">
      <c r="H52" s="338" t="s">
        <v>424</v>
      </c>
    </row>
    <row r="53" customFormat="false" ht="11.25" hidden="false" customHeight="false" outlineLevel="0" collapsed="false">
      <c r="H53" s="338" t="s">
        <v>425</v>
      </c>
    </row>
    <row r="54" customFormat="false" ht="11.25" hidden="false" customHeight="false" outlineLevel="0" collapsed="false">
      <c r="H54" s="338" t="s">
        <v>426</v>
      </c>
    </row>
    <row r="55" customFormat="false" ht="11.25" hidden="false" customHeight="false" outlineLevel="0" collapsed="false">
      <c r="H55" s="338" t="s">
        <v>427</v>
      </c>
    </row>
    <row r="56" customFormat="false" ht="11.25" hidden="false" customHeight="false" outlineLevel="0" collapsed="false">
      <c r="H56" s="338" t="s">
        <v>428</v>
      </c>
    </row>
    <row r="57" customFormat="false" ht="11.25" hidden="false" customHeight="false" outlineLevel="0" collapsed="false">
      <c r="H57" s="338" t="s">
        <v>429</v>
      </c>
    </row>
    <row r="58" customFormat="false" ht="11.25" hidden="false" customHeight="false" outlineLevel="0" collapsed="false">
      <c r="H58" s="338" t="s">
        <v>430</v>
      </c>
    </row>
    <row r="59" customFormat="false" ht="11.25" hidden="false" customHeight="false" outlineLevel="0" collapsed="false">
      <c r="H59" s="338" t="s">
        <v>431</v>
      </c>
    </row>
    <row r="60" customFormat="false" ht="11.25" hidden="false" customHeight="false" outlineLevel="0" collapsed="false">
      <c r="H60" s="338" t="s">
        <v>432</v>
      </c>
    </row>
    <row r="61" customFormat="false" ht="11.25" hidden="false" customHeight="false" outlineLevel="0" collapsed="false">
      <c r="H61" s="338" t="s">
        <v>433</v>
      </c>
    </row>
    <row r="62" customFormat="false" ht="11.25" hidden="false" customHeight="false" outlineLevel="0" collapsed="false">
      <c r="H62" s="338" t="s">
        <v>434</v>
      </c>
    </row>
    <row r="63" customFormat="false" ht="11.25" hidden="false" customHeight="false" outlineLevel="0" collapsed="false">
      <c r="H63" s="338" t="s">
        <v>435</v>
      </c>
    </row>
    <row r="64" customFormat="false" ht="11.25" hidden="false" customHeight="false" outlineLevel="0" collapsed="false">
      <c r="H64" s="338" t="s">
        <v>436</v>
      </c>
    </row>
    <row r="65" customFormat="false" ht="11.25" hidden="false" customHeight="false" outlineLevel="0" collapsed="false">
      <c r="H65" s="338" t="s">
        <v>437</v>
      </c>
    </row>
    <row r="66" customFormat="false" ht="11.25" hidden="false" customHeight="false" outlineLevel="0" collapsed="false">
      <c r="H66" s="338" t="s">
        <v>438</v>
      </c>
    </row>
    <row r="67" customFormat="false" ht="11.25" hidden="false" customHeight="false" outlineLevel="0" collapsed="false">
      <c r="H67" s="338" t="s">
        <v>439</v>
      </c>
    </row>
    <row r="68" customFormat="false" ht="11.25" hidden="false" customHeight="false" outlineLevel="0" collapsed="false">
      <c r="H68" s="338" t="s">
        <v>440</v>
      </c>
    </row>
    <row r="69" customFormat="false" ht="11.25" hidden="false" customHeight="false" outlineLevel="0" collapsed="false">
      <c r="H69" s="338" t="s">
        <v>441</v>
      </c>
    </row>
    <row r="70" customFormat="false" ht="11.25" hidden="false" customHeight="false" outlineLevel="0" collapsed="false">
      <c r="H70" s="338" t="s">
        <v>442</v>
      </c>
    </row>
    <row r="71" customFormat="false" ht="11.25" hidden="false" customHeight="false" outlineLevel="0" collapsed="false">
      <c r="H71" s="338" t="s">
        <v>443</v>
      </c>
    </row>
    <row r="72" customFormat="false" ht="11.25" hidden="false" customHeight="false" outlineLevel="0" collapsed="false">
      <c r="H72" s="338" t="s">
        <v>444</v>
      </c>
    </row>
    <row r="73" customFormat="false" ht="11.25" hidden="false" customHeight="false" outlineLevel="0" collapsed="false">
      <c r="H73" s="338" t="s">
        <v>445</v>
      </c>
    </row>
    <row r="74" customFormat="false" ht="11.25" hidden="false" customHeight="false" outlineLevel="0" collapsed="false">
      <c r="H74" s="338" t="s">
        <v>446</v>
      </c>
    </row>
    <row r="75" customFormat="false" ht="11.25" hidden="false" customHeight="false" outlineLevel="0" collapsed="false">
      <c r="H75" s="338" t="s">
        <v>447</v>
      </c>
    </row>
    <row r="76" customFormat="false" ht="11.25" hidden="false" customHeight="false" outlineLevel="0" collapsed="false">
      <c r="H76" s="338" t="s">
        <v>448</v>
      </c>
    </row>
    <row r="77" customFormat="false" ht="11.25" hidden="false" customHeight="false" outlineLevel="0" collapsed="false">
      <c r="H77" s="338" t="s">
        <v>449</v>
      </c>
    </row>
    <row r="78" customFormat="false" ht="11.25" hidden="false" customHeight="false" outlineLevel="0" collapsed="false">
      <c r="H78" s="338" t="s">
        <v>450</v>
      </c>
    </row>
    <row r="79" customFormat="false" ht="11.25" hidden="false" customHeight="false" outlineLevel="0" collapsed="false">
      <c r="H79" s="338" t="s">
        <v>451</v>
      </c>
    </row>
    <row r="80" customFormat="false" ht="11.25" hidden="false" customHeight="false" outlineLevel="0" collapsed="false">
      <c r="H80" s="338" t="s">
        <v>12</v>
      </c>
    </row>
    <row r="81" customFormat="false" ht="11.25" hidden="false" customHeight="false" outlineLevel="0" collapsed="false">
      <c r="H81" s="338" t="s">
        <v>452</v>
      </c>
    </row>
    <row r="82" customFormat="false" ht="11.25" hidden="false" customHeight="false" outlineLevel="0" collapsed="false">
      <c r="H82" s="338" t="s">
        <v>453</v>
      </c>
    </row>
    <row r="83" customFormat="false" ht="11.25" hidden="false" customHeight="false" outlineLevel="0" collapsed="false">
      <c r="H83" s="338" t="s">
        <v>454</v>
      </c>
    </row>
    <row r="84" customFormat="false" ht="11.25" hidden="false" customHeight="false" outlineLevel="0" collapsed="false">
      <c r="H84" s="338" t="s">
        <v>455</v>
      </c>
    </row>
    <row r="85" customFormat="false" ht="11.25" hidden="false" customHeight="false" outlineLevel="0" collapsed="false">
      <c r="H85" s="338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акаева</cp:lastModifiedBy>
  <cp:lastPrinted>2012-05-03T08:43:05Z</cp:lastPrinted>
  <dcterms:modified xsi:type="dcterms:W3CDTF">2012-05-04T05:39:18Z</dcterms:modified>
  <cp:revision>0</cp:revision>
  <dc:subject>Показатели подлежащие раскрытию в сфере горячего водоснабжения (балансовые)</dc:subject>
  <dc:title>Показатели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